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онед 1" sheetId="1" state="visible" r:id="rId2"/>
    <sheet name="Вторник 1" sheetId="2" state="visible" r:id="rId3"/>
    <sheet name="Среда 1" sheetId="3" state="visible" r:id="rId4"/>
    <sheet name="Четверг 1" sheetId="4" state="visible" r:id="rId5"/>
    <sheet name="Пятница 1" sheetId="5" state="visible" r:id="rId6"/>
    <sheet name="понед2" sheetId="6" state="visible" r:id="rId7"/>
    <sheet name="Вторник2" sheetId="7" state="visible" r:id="rId8"/>
    <sheet name="Среда2" sheetId="8" state="visible" r:id="rId9"/>
    <sheet name="Четверг2" sheetId="9" state="visible" r:id="rId10"/>
    <sheet name="Пятница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4">
  <si>
    <t xml:space="preserve">Примерное 10-дневное меню</t>
  </si>
  <si>
    <t xml:space="preserve">для организации питания детей в</t>
  </si>
  <si>
    <t xml:space="preserve">МБОУ «Никольская ООШ №9» (дошкольные группы)</t>
  </si>
  <si>
    <t xml:space="preserve">День: Понедельник</t>
  </si>
  <si>
    <t xml:space="preserve">Неделя: первая</t>
  </si>
  <si>
    <t xml:space="preserve">Сезон: зима-весна</t>
  </si>
  <si>
    <t xml:space="preserve">Возрастная категория: ясли (от1 года до 3 лет)</t>
  </si>
  <si>
    <t xml:space="preserve">                                          сад    ( от 3 лет до 7 лет)</t>
  </si>
  <si>
    <t xml:space="preserve">          сад    ( от 3 лет до 7 лет)</t>
  </si>
  <si>
    <t xml:space="preserve">Приём пищи</t>
  </si>
  <si>
    <t xml:space="preserve">Наименование     блюда</t>
  </si>
  <si>
    <t xml:space="preserve">Выход  блюда</t>
  </si>
  <si>
    <t xml:space="preserve">Пищевые вещества    (г)</t>
  </si>
  <si>
    <t xml:space="preserve">Энерг.  ценн.  (ккал)</t>
  </si>
  <si>
    <t xml:space="preserve">Вит       «С»</t>
  </si>
  <si>
    <t xml:space="preserve">Номер   рецептуры</t>
  </si>
  <si>
    <t xml:space="preserve">Б</t>
  </si>
  <si>
    <t xml:space="preserve">Ж</t>
  </si>
  <si>
    <t xml:space="preserve">У</t>
  </si>
  <si>
    <t xml:space="preserve">Завтрак</t>
  </si>
  <si>
    <t xml:space="preserve">с 8-10    до 8-35</t>
  </si>
  <si>
    <t xml:space="preserve">Каша молочная  "Дружба"</t>
  </si>
  <si>
    <t xml:space="preserve">200/250</t>
  </si>
  <si>
    <t xml:space="preserve">Кофейный напиток с молоком</t>
  </si>
  <si>
    <t xml:space="preserve">180/200</t>
  </si>
  <si>
    <t xml:space="preserve">Печенье</t>
  </si>
  <si>
    <t xml:space="preserve">2        завтрак</t>
  </si>
  <si>
    <t xml:space="preserve">с 9-15     до 10-05</t>
  </si>
  <si>
    <t xml:space="preserve">Фрукты</t>
  </si>
  <si>
    <t xml:space="preserve">Обед</t>
  </si>
  <si>
    <t xml:space="preserve">с 11-10  до 12-25</t>
  </si>
  <si>
    <t xml:space="preserve">Щи со сметаной</t>
  </si>
  <si>
    <t xml:space="preserve">150/200</t>
  </si>
  <si>
    <t xml:space="preserve">Кура отварная</t>
  </si>
  <si>
    <t xml:space="preserve">60/70</t>
  </si>
  <si>
    <t xml:space="preserve">Греча</t>
  </si>
  <si>
    <t xml:space="preserve">90/120</t>
  </si>
  <si>
    <t xml:space="preserve">Компот из с/фруктов</t>
  </si>
  <si>
    <t xml:space="preserve">Хлеб целебный</t>
  </si>
  <si>
    <t xml:space="preserve">35/50</t>
  </si>
  <si>
    <t xml:space="preserve">Полдник</t>
  </si>
  <si>
    <t xml:space="preserve">с 15-30 до 15-55 </t>
  </si>
  <si>
    <t xml:space="preserve">Картофель отварной</t>
  </si>
  <si>
    <t xml:space="preserve">140/160</t>
  </si>
  <si>
    <t xml:space="preserve">Салат свекольный</t>
  </si>
  <si>
    <t xml:space="preserve">40/50</t>
  </si>
  <si>
    <t xml:space="preserve">Чай сладкий</t>
  </si>
  <si>
    <t xml:space="preserve">Хлеб пшеничный</t>
  </si>
  <si>
    <t xml:space="preserve">20/30</t>
  </si>
  <si>
    <t xml:space="preserve">ИТОГО:</t>
  </si>
  <si>
    <t xml:space="preserve">День: Вторник</t>
  </si>
  <si>
    <t xml:space="preserve">Каша ячневая молочная</t>
  </si>
  <si>
    <t xml:space="preserve">Булка</t>
  </si>
  <si>
    <t xml:space="preserve">Суп гороховый </t>
  </si>
  <si>
    <t xml:space="preserve">Рис</t>
  </si>
  <si>
    <t xml:space="preserve">Бефстроганов из мяса</t>
  </si>
  <si>
    <t xml:space="preserve">Макароны отварные</t>
  </si>
  <si>
    <t xml:space="preserve">100/140</t>
  </si>
  <si>
    <t xml:space="preserve">Сыр</t>
  </si>
  <si>
    <t xml:space="preserve">15/20</t>
  </si>
  <si>
    <t xml:space="preserve">,,,</t>
  </si>
  <si>
    <t xml:space="preserve">День: Среда</t>
  </si>
  <si>
    <t xml:space="preserve">Каша геркулесовая молочная</t>
  </si>
  <si>
    <t xml:space="preserve">Борщ со сметаной</t>
  </si>
  <si>
    <t xml:space="preserve">Котлета рыбная</t>
  </si>
  <si>
    <t xml:space="preserve">Картофельное пюре</t>
  </si>
  <si>
    <t xml:space="preserve">Омлет</t>
  </si>
  <si>
    <t xml:space="preserve">День: Четверг</t>
  </si>
  <si>
    <t xml:space="preserve"> сад    ( от 3 лет до 7 лет)</t>
  </si>
  <si>
    <t xml:space="preserve">Каша пшеничная молочная</t>
  </si>
  <si>
    <t xml:space="preserve">Суп вермишелевый</t>
  </si>
  <si>
    <t xml:space="preserve">Капуста тушеная с курой</t>
  </si>
  <si>
    <t xml:space="preserve">Запеканка творожная со сгущеным молоком</t>
  </si>
  <si>
    <t xml:space="preserve">140/20</t>
  </si>
  <si>
    <t xml:space="preserve">160/30</t>
  </si>
  <si>
    <t xml:space="preserve">День: Пятница</t>
  </si>
  <si>
    <t xml:space="preserve">Вермишель молочная</t>
  </si>
  <si>
    <t xml:space="preserve">Суп молочный</t>
  </si>
  <si>
    <t xml:space="preserve">Котлета мясная</t>
  </si>
  <si>
    <t xml:space="preserve">Компот из св.фруктов + лимон</t>
  </si>
  <si>
    <t xml:space="preserve">Булочка домашняя</t>
  </si>
  <si>
    <t xml:space="preserve">Каша гречневая</t>
  </si>
  <si>
    <t xml:space="preserve">Неделя: вторая</t>
  </si>
  <si>
    <t xml:space="preserve">Каша пшённая молочная</t>
  </si>
  <si>
    <t xml:space="preserve">Какао </t>
  </si>
  <si>
    <t xml:space="preserve">с молоком</t>
  </si>
  <si>
    <t xml:space="preserve">Сок</t>
  </si>
  <si>
    <t xml:space="preserve">Суп картофельный   с  клёцками</t>
  </si>
  <si>
    <t xml:space="preserve">Овощное рагу</t>
  </si>
  <si>
    <t xml:space="preserve">120/160</t>
  </si>
  <si>
    <t xml:space="preserve">Каша кукурузная молочная</t>
  </si>
  <si>
    <t xml:space="preserve">Суп рыбный со сметаной</t>
  </si>
  <si>
    <t xml:space="preserve">Котлета куриная</t>
  </si>
  <si>
    <t xml:space="preserve">Сезон:зима-весна</t>
  </si>
  <si>
    <t xml:space="preserve">Булка с маслом</t>
  </si>
  <si>
    <t xml:space="preserve">20/3   30/4</t>
  </si>
  <si>
    <t xml:space="preserve">Рассольник со сметаной</t>
  </si>
  <si>
    <t xml:space="preserve">Суфле печеночное с молоч. соусом</t>
  </si>
  <si>
    <t xml:space="preserve">Греча рассыпчатая</t>
  </si>
  <si>
    <t xml:space="preserve">110/130</t>
  </si>
  <si>
    <t xml:space="preserve">Молоко</t>
  </si>
  <si>
    <t xml:space="preserve">Каша манная молочная</t>
  </si>
  <si>
    <t xml:space="preserve">Суп домашний</t>
  </si>
  <si>
    <t xml:space="preserve">Компот из св.яблок, лим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7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37.5" hidden="false" customHeight="true" outlineLevel="0" collapsed="false">
      <c r="A12" s="10" t="s">
        <v>20</v>
      </c>
      <c r="B12" s="11" t="s">
        <v>21</v>
      </c>
      <c r="C12" s="12" t="s">
        <v>22</v>
      </c>
      <c r="D12" s="13" t="n">
        <v>5.81</v>
      </c>
      <c r="E12" s="14" t="n">
        <v>5.67</v>
      </c>
      <c r="F12" s="15" t="n">
        <v>24.31</v>
      </c>
      <c r="G12" s="16" t="n">
        <v>170</v>
      </c>
      <c r="H12" s="13" t="n">
        <v>0.96</v>
      </c>
      <c r="I12" s="14" t="n">
        <v>84</v>
      </c>
    </row>
    <row r="13" customFormat="false" ht="10.5" hidden="false" customHeight="true" outlineLevel="0" collapsed="false">
      <c r="A13" s="17"/>
      <c r="B13" s="18"/>
      <c r="C13" s="19"/>
      <c r="D13" s="20" t="n">
        <v>7.7</v>
      </c>
      <c r="E13" s="21" t="n">
        <v>7.41</v>
      </c>
      <c r="F13" s="20" t="n">
        <v>32.62</v>
      </c>
      <c r="G13" s="22" t="n">
        <v>228.4</v>
      </c>
      <c r="H13" s="20" t="n">
        <v>1.2</v>
      </c>
      <c r="I13" s="23"/>
    </row>
    <row r="14" customFormat="false" ht="47.25" hidden="false" customHeight="true" outlineLevel="0" collapsed="false">
      <c r="A14" s="24"/>
      <c r="B14" s="11" t="s">
        <v>23</v>
      </c>
      <c r="C14" s="25" t="s">
        <v>24</v>
      </c>
      <c r="D14" s="26" t="n">
        <v>3.21</v>
      </c>
      <c r="E14" s="26" t="n">
        <v>3.66</v>
      </c>
      <c r="F14" s="26" t="n">
        <v>15.19</v>
      </c>
      <c r="G14" s="26" t="n">
        <v>95.1</v>
      </c>
      <c r="H14" s="26" t="n">
        <v>1.65</v>
      </c>
      <c r="I14" s="14" t="n">
        <v>253</v>
      </c>
    </row>
    <row r="15" customFormat="false" ht="17.25" hidden="false" customHeight="true" outlineLevel="0" collapsed="false">
      <c r="A15" s="27"/>
      <c r="B15" s="28"/>
      <c r="C15" s="29"/>
      <c r="D15" s="30" t="n">
        <v>3.63</v>
      </c>
      <c r="E15" s="31" t="n">
        <v>4.12</v>
      </c>
      <c r="F15" s="32" t="n">
        <v>17.7</v>
      </c>
      <c r="G15" s="32" t="n">
        <v>109.9</v>
      </c>
      <c r="H15" s="32" t="n">
        <v>1.8</v>
      </c>
      <c r="I15" s="21"/>
    </row>
    <row r="16" customFormat="false" ht="18" hidden="false" customHeight="true" outlineLevel="0" collapsed="false">
      <c r="A16" s="24"/>
      <c r="B16" s="33" t="s">
        <v>25</v>
      </c>
      <c r="C16" s="34" t="n">
        <v>20</v>
      </c>
      <c r="D16" s="35" t="n">
        <v>1.5</v>
      </c>
      <c r="E16" s="35" t="n">
        <v>2.36</v>
      </c>
      <c r="F16" s="35" t="n">
        <v>14.9</v>
      </c>
      <c r="G16" s="35" t="n">
        <v>81.2</v>
      </c>
      <c r="H16" s="35"/>
      <c r="I16" s="14"/>
    </row>
    <row r="17" customFormat="false" ht="19.5" hidden="false" customHeight="true" outlineLevel="0" collapsed="false">
      <c r="A17" s="27"/>
      <c r="B17" s="28"/>
      <c r="C17" s="29"/>
      <c r="D17" s="32"/>
      <c r="E17" s="32"/>
      <c r="F17" s="32"/>
      <c r="G17" s="32"/>
      <c r="H17" s="32"/>
      <c r="I17" s="21"/>
    </row>
    <row r="18" customFormat="false" ht="30.6" hidden="false" customHeight="true" outlineLevel="0" collapsed="false">
      <c r="A18" s="36" t="s">
        <v>26</v>
      </c>
      <c r="B18" s="37"/>
      <c r="C18" s="8"/>
      <c r="D18" s="8"/>
      <c r="E18" s="8"/>
      <c r="F18" s="8"/>
      <c r="G18" s="8"/>
      <c r="H18" s="8"/>
      <c r="I18" s="38"/>
    </row>
    <row r="19" customFormat="false" ht="32.45" hidden="false" customHeight="true" outlineLevel="0" collapsed="false">
      <c r="A19" s="39" t="s">
        <v>27</v>
      </c>
      <c r="B19" s="40" t="s">
        <v>28</v>
      </c>
      <c r="C19" s="41" t="n">
        <v>100</v>
      </c>
      <c r="D19" s="41" t="n">
        <v>0.4</v>
      </c>
      <c r="E19" s="41" t="n">
        <v>0.4</v>
      </c>
      <c r="F19" s="41" t="n">
        <v>9.8</v>
      </c>
      <c r="G19" s="42" t="n">
        <v>34</v>
      </c>
      <c r="H19" s="42" t="n">
        <v>10</v>
      </c>
      <c r="I19" s="43"/>
      <c r="J19" s="44"/>
      <c r="K19" s="44"/>
      <c r="L19" s="44"/>
    </row>
    <row r="20" customFormat="false" ht="14.45" hidden="false" customHeight="true" outlineLevel="0" collapsed="false">
      <c r="A20" s="7" t="s">
        <v>29</v>
      </c>
      <c r="B20" s="37"/>
      <c r="C20" s="45"/>
      <c r="D20" s="8"/>
      <c r="E20" s="8"/>
      <c r="F20" s="8"/>
      <c r="G20" s="8"/>
      <c r="H20" s="8"/>
      <c r="I20" s="38"/>
    </row>
    <row r="21" customFormat="false" ht="30" hidden="false" customHeight="true" outlineLevel="0" collapsed="false">
      <c r="A21" s="46" t="s">
        <v>30</v>
      </c>
      <c r="B21" s="47" t="s">
        <v>31</v>
      </c>
      <c r="C21" s="48" t="s">
        <v>32</v>
      </c>
      <c r="D21" s="49" t="n">
        <v>4.39</v>
      </c>
      <c r="E21" s="49" t="n">
        <v>5</v>
      </c>
      <c r="F21" s="12" t="n">
        <v>7.75</v>
      </c>
      <c r="G21" s="12" t="n">
        <v>94.3</v>
      </c>
      <c r="H21" s="50" t="n">
        <v>28.3</v>
      </c>
      <c r="I21" s="12" t="n">
        <v>54</v>
      </c>
    </row>
    <row r="22" customFormat="false" ht="13.15" hidden="false" customHeight="true" outlineLevel="0" collapsed="false">
      <c r="A22" s="51"/>
      <c r="B22" s="18"/>
      <c r="C22" s="19"/>
      <c r="D22" s="21" t="n">
        <v>6.11</v>
      </c>
      <c r="E22" s="21" t="n">
        <v>7.18</v>
      </c>
      <c r="F22" s="21" t="n">
        <v>9.81</v>
      </c>
      <c r="G22" s="21" t="n">
        <v>129.4</v>
      </c>
      <c r="H22" s="21" t="n">
        <v>22.6</v>
      </c>
      <c r="I22" s="21"/>
    </row>
    <row r="23" customFormat="false" ht="20.25" hidden="false" customHeight="true" outlineLevel="0" collapsed="false">
      <c r="A23" s="24"/>
      <c r="B23" s="33" t="s">
        <v>33</v>
      </c>
      <c r="C23" s="25" t="s">
        <v>34</v>
      </c>
      <c r="D23" s="35" t="n">
        <v>10.88</v>
      </c>
      <c r="E23" s="35" t="n">
        <v>11.99</v>
      </c>
      <c r="F23" s="35" t="n">
        <v>5.04</v>
      </c>
      <c r="G23" s="35" t="n">
        <v>171.5</v>
      </c>
      <c r="H23" s="35" t="n">
        <v>1.4</v>
      </c>
      <c r="I23" s="14"/>
      <c r="M23" s="52"/>
    </row>
    <row r="24" customFormat="false" ht="20.25" hidden="false" customHeight="true" outlineLevel="0" collapsed="false">
      <c r="A24" s="27"/>
      <c r="B24" s="28"/>
      <c r="C24" s="29"/>
      <c r="D24" s="32" t="n">
        <v>12.47</v>
      </c>
      <c r="E24" s="32" t="n">
        <v>15.15</v>
      </c>
      <c r="F24" s="32" t="n">
        <v>6.52</v>
      </c>
      <c r="G24" s="32" t="n">
        <v>212.2</v>
      </c>
      <c r="H24" s="32" t="n">
        <v>0.95</v>
      </c>
      <c r="I24" s="21"/>
    </row>
    <row r="25" customFormat="false" ht="25.5" hidden="false" customHeight="true" outlineLevel="0" collapsed="false">
      <c r="A25" s="53"/>
      <c r="B25" s="54" t="s">
        <v>35</v>
      </c>
      <c r="C25" s="12" t="s">
        <v>36</v>
      </c>
      <c r="D25" s="55" t="n">
        <v>3.34</v>
      </c>
      <c r="E25" s="55" t="n">
        <v>2.28</v>
      </c>
      <c r="F25" s="55" t="n">
        <v>23.1</v>
      </c>
      <c r="G25" s="55" t="n">
        <v>138</v>
      </c>
      <c r="H25" s="55"/>
      <c r="I25" s="56" t="n">
        <v>186</v>
      </c>
    </row>
    <row r="26" customFormat="false" ht="13.15" hidden="false" customHeight="true" outlineLevel="0" collapsed="false">
      <c r="A26" s="23"/>
      <c r="B26" s="18"/>
      <c r="C26" s="19"/>
      <c r="D26" s="21" t="n">
        <v>4.17</v>
      </c>
      <c r="E26" s="21" t="n">
        <v>4.15</v>
      </c>
      <c r="F26" s="21" t="n">
        <v>33</v>
      </c>
      <c r="G26" s="21" t="n">
        <v>194</v>
      </c>
      <c r="H26" s="21"/>
      <c r="I26" s="21"/>
      <c r="M26" s="52"/>
    </row>
    <row r="27" customFormat="false" ht="36.75" hidden="false" customHeight="true" outlineLevel="0" collapsed="false">
      <c r="A27" s="24"/>
      <c r="B27" s="11" t="s">
        <v>37</v>
      </c>
      <c r="C27" s="57" t="s">
        <v>32</v>
      </c>
      <c r="D27" s="58" t="n">
        <v>0.3</v>
      </c>
      <c r="E27" s="58"/>
      <c r="F27" s="58" t="n">
        <v>16.83</v>
      </c>
      <c r="G27" s="58" t="n">
        <v>65.4</v>
      </c>
      <c r="H27" s="58"/>
      <c r="I27" s="56" t="n">
        <v>239</v>
      </c>
    </row>
    <row r="28" customFormat="false" ht="18.75" hidden="false" customHeight="true" outlineLevel="0" collapsed="false">
      <c r="A28" s="27"/>
      <c r="B28" s="28"/>
      <c r="C28" s="29"/>
      <c r="D28" s="31" t="n">
        <v>0.45</v>
      </c>
      <c r="E28" s="31"/>
      <c r="F28" s="31" t="n">
        <v>25.25</v>
      </c>
      <c r="G28" s="31" t="n">
        <v>98.1</v>
      </c>
      <c r="H28" s="32"/>
      <c r="I28" s="21"/>
    </row>
    <row r="29" customFormat="false" ht="13.15" hidden="false" customHeight="true" outlineLevel="0" collapsed="false">
      <c r="A29" s="24"/>
      <c r="B29" s="33" t="s">
        <v>38</v>
      </c>
      <c r="C29" s="25" t="s">
        <v>39</v>
      </c>
      <c r="D29" s="35" t="n">
        <v>1.71</v>
      </c>
      <c r="E29" s="35" t="n">
        <v>0.35</v>
      </c>
      <c r="F29" s="35" t="n">
        <v>16.1</v>
      </c>
      <c r="G29" s="35" t="n">
        <v>77</v>
      </c>
      <c r="H29" s="35"/>
      <c r="I29" s="14"/>
    </row>
    <row r="30" customFormat="false" ht="15.75" hidden="false" customHeight="false" outlineLevel="0" collapsed="false">
      <c r="A30" s="59"/>
      <c r="B30" s="28"/>
      <c r="C30" s="60"/>
      <c r="D30" s="61" t="n">
        <v>2.45</v>
      </c>
      <c r="E30" s="61" t="n">
        <v>0.5</v>
      </c>
      <c r="F30" s="61" t="n">
        <v>23</v>
      </c>
      <c r="G30" s="61" t="n">
        <v>110</v>
      </c>
      <c r="H30" s="61"/>
      <c r="I30" s="23"/>
    </row>
    <row r="31" customFormat="false" ht="15" hidden="false" customHeight="true" outlineLevel="0" collapsed="false">
      <c r="A31" s="62" t="s">
        <v>40</v>
      </c>
      <c r="B31" s="37"/>
      <c r="C31" s="45"/>
      <c r="D31" s="63"/>
      <c r="E31" s="8"/>
      <c r="F31" s="8"/>
      <c r="G31" s="8"/>
      <c r="H31" s="8"/>
      <c r="I31" s="38"/>
    </row>
    <row r="32" customFormat="false" ht="36" hidden="false" customHeight="true" outlineLevel="0" collapsed="false">
      <c r="A32" s="10" t="s">
        <v>41</v>
      </c>
      <c r="B32" s="11" t="s">
        <v>42</v>
      </c>
      <c r="C32" s="25" t="s">
        <v>43</v>
      </c>
      <c r="D32" s="55" t="n">
        <v>2.72</v>
      </c>
      <c r="E32" s="55" t="n">
        <v>4.66</v>
      </c>
      <c r="F32" s="55" t="n">
        <v>22.05</v>
      </c>
      <c r="G32" s="55" t="n">
        <v>145.4</v>
      </c>
      <c r="H32" s="55" t="n">
        <v>27</v>
      </c>
      <c r="I32" s="56" t="n">
        <v>204</v>
      </c>
      <c r="M32" s="52"/>
      <c r="N32" s="52"/>
      <c r="P32" s="52"/>
    </row>
    <row r="33" customFormat="false" ht="19.5" hidden="false" customHeight="true" outlineLevel="0" collapsed="false">
      <c r="A33" s="23"/>
      <c r="B33" s="18"/>
      <c r="C33" s="19"/>
      <c r="D33" s="21" t="n">
        <v>3.11</v>
      </c>
      <c r="E33" s="21" t="n">
        <v>5.56</v>
      </c>
      <c r="F33" s="21" t="n">
        <v>25.15</v>
      </c>
      <c r="G33" s="21" t="n">
        <v>168.1</v>
      </c>
      <c r="H33" s="21" t="n">
        <v>30.8</v>
      </c>
      <c r="I33" s="21"/>
    </row>
    <row r="34" customFormat="false" ht="13.15" hidden="false" customHeight="true" outlineLevel="0" collapsed="false">
      <c r="A34" s="24"/>
      <c r="B34" s="64" t="s">
        <v>44</v>
      </c>
      <c r="C34" s="12" t="s">
        <v>45</v>
      </c>
      <c r="D34" s="14" t="n">
        <v>0.61</v>
      </c>
      <c r="E34" s="14" t="n">
        <v>2.03</v>
      </c>
      <c r="F34" s="14" t="n">
        <v>3.33</v>
      </c>
      <c r="G34" s="14" t="n">
        <v>33.6</v>
      </c>
      <c r="H34" s="14" t="n">
        <v>3.6</v>
      </c>
      <c r="I34" s="14" t="n">
        <v>22</v>
      </c>
    </row>
    <row r="35" customFormat="false" ht="25.5" hidden="false" customHeight="true" outlineLevel="0" collapsed="false">
      <c r="A35" s="27"/>
      <c r="B35" s="64"/>
      <c r="C35" s="19"/>
      <c r="D35" s="21" t="n">
        <v>0.79</v>
      </c>
      <c r="E35" s="21" t="n">
        <v>3.05</v>
      </c>
      <c r="F35" s="21" t="n">
        <v>4.42</v>
      </c>
      <c r="G35" s="21" t="n">
        <v>47.6</v>
      </c>
      <c r="H35" s="21" t="n">
        <v>4.8</v>
      </c>
      <c r="I35" s="21"/>
    </row>
    <row r="36" customFormat="false" ht="16.5" hidden="false" customHeight="true" outlineLevel="0" collapsed="false">
      <c r="A36" s="24"/>
      <c r="B36" s="11" t="s">
        <v>46</v>
      </c>
      <c r="C36" s="12" t="s">
        <v>24</v>
      </c>
      <c r="D36" s="14" t="n">
        <v>0.072</v>
      </c>
      <c r="E36" s="14" t="n">
        <v>0.008</v>
      </c>
      <c r="F36" s="14" t="n">
        <v>10.22</v>
      </c>
      <c r="G36" s="14" t="n">
        <v>40.54</v>
      </c>
      <c r="H36" s="14"/>
      <c r="I36" s="14" t="n">
        <v>264</v>
      </c>
    </row>
    <row r="37" customFormat="false" ht="13.15" hidden="false" customHeight="true" outlineLevel="0" collapsed="false">
      <c r="A37" s="27"/>
      <c r="B37" s="18"/>
      <c r="C37" s="19"/>
      <c r="D37" s="21" t="n">
        <v>0.09</v>
      </c>
      <c r="E37" s="21" t="n">
        <v>0.01</v>
      </c>
      <c r="F37" s="21" t="n">
        <v>15.27</v>
      </c>
      <c r="G37" s="21" t="n">
        <v>60.15</v>
      </c>
      <c r="H37" s="21"/>
      <c r="I37" s="21"/>
    </row>
    <row r="38" customFormat="false" ht="34.5" hidden="false" customHeight="true" outlineLevel="0" collapsed="false">
      <c r="A38" s="24"/>
      <c r="B38" s="11" t="s">
        <v>47</v>
      </c>
      <c r="C38" s="25" t="s">
        <v>48</v>
      </c>
      <c r="D38" s="65" t="n">
        <v>1.58</v>
      </c>
      <c r="E38" s="65" t="n">
        <v>0.2</v>
      </c>
      <c r="F38" s="65" t="n">
        <v>9.62</v>
      </c>
      <c r="G38" s="65" t="n">
        <v>47.8</v>
      </c>
      <c r="H38" s="14"/>
      <c r="I38" s="53"/>
    </row>
    <row r="39" customFormat="false" ht="15.75" hidden="false" customHeight="false" outlineLevel="0" collapsed="false">
      <c r="A39" s="27"/>
      <c r="B39" s="18"/>
      <c r="C39" s="19"/>
      <c r="D39" s="21" t="n">
        <v>2.28</v>
      </c>
      <c r="E39" s="21" t="n">
        <v>0.24</v>
      </c>
      <c r="F39" s="21" t="n">
        <v>14.76</v>
      </c>
      <c r="G39" s="21" t="n">
        <v>70.5</v>
      </c>
      <c r="H39" s="21"/>
      <c r="I39" s="23"/>
    </row>
    <row r="40" customFormat="false" ht="15.75" hidden="false" customHeight="false" outlineLevel="0" collapsed="false">
      <c r="A40" s="62" t="s">
        <v>49</v>
      </c>
      <c r="B40" s="12"/>
      <c r="C40" s="12"/>
      <c r="D40" s="66" t="n">
        <f aca="false">D12+D14+D16+D19+D21+D23+D25+D27+D29+D32+D34+D36+D38</f>
        <v>36.522</v>
      </c>
      <c r="E40" s="66" t="n">
        <f aca="false">E12+E14+E16+E19+E21+E23+E25+E27+E29+E32+E34+E36+E38</f>
        <v>38.608</v>
      </c>
      <c r="F40" s="66" t="n">
        <f aca="false">F12+F14+F16+F19+F21+F23+F25+F27+F29+F32+F34+F36+F38</f>
        <v>178.24</v>
      </c>
      <c r="G40" s="66" t="n">
        <f aca="false">G12+G14+G16+G19+G21+G23+G25+G27+G29+G32+G34+G36+G38</f>
        <v>1193.84</v>
      </c>
      <c r="H40" s="66" t="n">
        <f aca="false">H12+H14+H16+H19+H21+H23+H25+H27+H29+H32+H34+H36+H38</f>
        <v>72.91</v>
      </c>
      <c r="I40" s="53"/>
    </row>
    <row r="41" customFormat="false" ht="15.75" hidden="false" customHeight="false" outlineLevel="0" collapsed="false">
      <c r="A41" s="27"/>
      <c r="B41" s="19"/>
      <c r="C41" s="19"/>
      <c r="D41" s="67" t="n">
        <f aca="false">D13+D15+D17+D19+D22+D24+D26+D28+D30+D33+D35+D37+D39</f>
        <v>43.65</v>
      </c>
      <c r="E41" s="67" t="n">
        <f aca="false">E13+E15+E17+E19+E22+E24+E26+E28+E30+E33+E35+E37+E39</f>
        <v>47.77</v>
      </c>
      <c r="F41" s="67" t="n">
        <f aca="false">F13+F15+F17+F19+F22+F24+F26+F28+F30+F33+F35+F37+F39</f>
        <v>217.3</v>
      </c>
      <c r="G41" s="67" t="n">
        <f aca="false">G13+G15+G17+G19+G22+G24+G26+G28+G30+G33+G35+G37+G39</f>
        <v>1462.35</v>
      </c>
      <c r="H41" s="67" t="n">
        <f aca="false">H13+H15+H17+H19+H22+H24+H26+H28+H30+H33+H35+H37+H39</f>
        <v>72.15</v>
      </c>
      <c r="I41" s="23"/>
    </row>
    <row r="42" customFormat="false" ht="15.75" hidden="false" customHeight="false" outlineLevel="0" collapsed="false">
      <c r="B42" s="44"/>
      <c r="C42" s="44"/>
      <c r="I42" s="68"/>
    </row>
    <row r="43" customFormat="false" ht="15.75" hidden="false" customHeight="false" outlineLevel="0" collapsed="false">
      <c r="C43" s="44"/>
    </row>
    <row r="44" customFormat="false" ht="15.75" hidden="false" customHeight="false" outlineLevel="0" collapsed="false">
      <c r="C44" s="44"/>
    </row>
    <row r="45" customFormat="false" ht="15.75" hidden="false" customHeight="false" outlineLevel="0" collapsed="false">
      <c r="C45" s="44"/>
    </row>
    <row r="46" customFormat="false" ht="15.75" hidden="false" customHeight="false" outlineLevel="0" collapsed="false">
      <c r="C46" s="44"/>
    </row>
    <row r="47" customFormat="false" ht="15.75" hidden="false" customHeight="false" outlineLevel="0" collapsed="false">
      <c r="C47" s="44"/>
    </row>
    <row r="48" customFormat="false" ht="15.75" hidden="false" customHeight="false" outlineLevel="0" collapsed="false">
      <c r="C48" s="44"/>
    </row>
    <row r="49" customFormat="false" ht="15.75" hidden="false" customHeight="false" outlineLevel="0" collapsed="false">
      <c r="C49" s="44"/>
    </row>
    <row r="50" customFormat="false" ht="15.75" hidden="false" customHeight="false" outlineLevel="0" collapsed="false">
      <c r="C50" s="44"/>
    </row>
    <row r="51" customFormat="false" ht="15.75" hidden="false" customHeight="false" outlineLevel="0" collapsed="false">
      <c r="C51" s="44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34:B35"/>
  </mergeCells>
  <printOptions headings="false" gridLines="false" gridLinesSet="true" horizontalCentered="false" verticalCentered="false"/>
  <pageMargins left="0.509722222222222" right="0.3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75</v>
      </c>
      <c r="B4" s="3"/>
      <c r="C4" s="3"/>
      <c r="D4" s="90"/>
    </row>
    <row r="5" customFormat="false" ht="15.75" hidden="false" customHeight="false" outlineLevel="0" collapsed="false">
      <c r="A5" s="3" t="s">
        <v>82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69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34.5" hidden="false" customHeight="true" outlineLevel="0" collapsed="false">
      <c r="A12" s="70" t="s">
        <v>20</v>
      </c>
      <c r="B12" s="11" t="s">
        <v>101</v>
      </c>
      <c r="C12" s="25" t="s">
        <v>22</v>
      </c>
      <c r="D12" s="71" t="n">
        <v>4.87</v>
      </c>
      <c r="E12" s="65" t="n">
        <v>5.87</v>
      </c>
      <c r="F12" s="81" t="n">
        <v>21.26</v>
      </c>
      <c r="G12" s="73" t="n">
        <v>149.4</v>
      </c>
      <c r="H12" s="71" t="n">
        <v>1.5</v>
      </c>
      <c r="I12" s="65" t="n">
        <v>88</v>
      </c>
    </row>
    <row r="13" customFormat="false" ht="15.75" hidden="false" customHeight="false" outlineLevel="0" collapsed="false">
      <c r="A13" s="17"/>
      <c r="B13" s="18"/>
      <c r="C13" s="19"/>
      <c r="D13" s="20" t="n">
        <v>5.95</v>
      </c>
      <c r="E13" s="21" t="n">
        <v>7.39</v>
      </c>
      <c r="F13" s="20" t="n">
        <v>27.59</v>
      </c>
      <c r="G13" s="22" t="n">
        <v>190.9</v>
      </c>
      <c r="H13" s="20" t="n">
        <v>1.8</v>
      </c>
      <c r="I13" s="23"/>
    </row>
    <row r="14" customFormat="false" ht="13.15" hidden="false" customHeight="true" outlineLevel="0" collapsed="false">
      <c r="A14" s="24"/>
      <c r="B14" s="33" t="s">
        <v>46</v>
      </c>
      <c r="C14" s="25" t="s">
        <v>24</v>
      </c>
      <c r="D14" s="35" t="n">
        <v>0.072</v>
      </c>
      <c r="E14" s="35" t="n">
        <v>0.008</v>
      </c>
      <c r="F14" s="35" t="n">
        <v>10.22</v>
      </c>
      <c r="G14" s="35" t="n">
        <v>40.54</v>
      </c>
      <c r="H14" s="35"/>
      <c r="I14" s="14" t="n">
        <v>264</v>
      </c>
    </row>
    <row r="15" customFormat="false" ht="13.15" hidden="false" customHeight="true" outlineLevel="0" collapsed="false">
      <c r="A15" s="27"/>
      <c r="B15" s="28"/>
      <c r="C15" s="29"/>
      <c r="D15" s="32" t="n">
        <v>0.09</v>
      </c>
      <c r="E15" s="32" t="n">
        <v>0.01</v>
      </c>
      <c r="F15" s="32" t="n">
        <v>15.27</v>
      </c>
      <c r="G15" s="32" t="n">
        <v>60.15</v>
      </c>
      <c r="H15" s="32"/>
      <c r="I15" s="21"/>
    </row>
    <row r="16" customFormat="false" ht="33" hidden="false" customHeight="true" outlineLevel="0" collapsed="false">
      <c r="A16" s="24"/>
      <c r="B16" s="11" t="s">
        <v>47</v>
      </c>
      <c r="C16" s="25" t="s">
        <v>48</v>
      </c>
      <c r="D16" s="26" t="n">
        <v>1.58</v>
      </c>
      <c r="E16" s="26" t="n">
        <v>0.2</v>
      </c>
      <c r="F16" s="26" t="n">
        <v>9.62</v>
      </c>
      <c r="G16" s="26" t="n">
        <v>47.8</v>
      </c>
      <c r="H16" s="26"/>
      <c r="I16" s="14"/>
    </row>
    <row r="17" customFormat="false" ht="13.15" hidden="false" customHeight="true" outlineLevel="0" collapsed="false">
      <c r="A17" s="27"/>
      <c r="B17" s="28"/>
      <c r="C17" s="29"/>
      <c r="D17" s="32" t="n">
        <v>2.37</v>
      </c>
      <c r="E17" s="32" t="n">
        <v>0.3</v>
      </c>
      <c r="F17" s="32" t="n">
        <v>14.43</v>
      </c>
      <c r="G17" s="32" t="n">
        <v>71.7</v>
      </c>
      <c r="H17" s="32"/>
      <c r="I17" s="21"/>
    </row>
    <row r="18" customFormat="false" ht="28.15" hidden="false" customHeight="true" outlineLevel="0" collapsed="false">
      <c r="A18" s="36" t="s">
        <v>26</v>
      </c>
      <c r="B18" s="37"/>
      <c r="C18" s="8"/>
      <c r="D18" s="8"/>
      <c r="E18" s="8"/>
      <c r="F18" s="8"/>
      <c r="G18" s="8"/>
      <c r="H18" s="8"/>
      <c r="I18" s="38"/>
    </row>
    <row r="19" customFormat="false" ht="28.9" hidden="false" customHeight="true" outlineLevel="0" collapsed="false">
      <c r="A19" s="39" t="s">
        <v>27</v>
      </c>
      <c r="B19" s="170" t="s">
        <v>28</v>
      </c>
      <c r="C19" s="171" t="n">
        <v>100</v>
      </c>
      <c r="D19" s="171" t="n">
        <v>0.4</v>
      </c>
      <c r="E19" s="171" t="n">
        <v>0.4</v>
      </c>
      <c r="F19" s="171" t="n">
        <v>9.8</v>
      </c>
      <c r="G19" s="179" t="n">
        <v>34</v>
      </c>
      <c r="H19" s="179" t="n">
        <v>10</v>
      </c>
      <c r="I19" s="83"/>
      <c r="J19" s="44"/>
      <c r="K19" s="44"/>
      <c r="L19" s="44"/>
    </row>
    <row r="20" customFormat="false" ht="14.45" hidden="false" customHeight="true" outlineLevel="0" collapsed="false">
      <c r="A20" s="180" t="s">
        <v>29</v>
      </c>
      <c r="B20" s="94"/>
      <c r="C20" s="132"/>
      <c r="D20" s="181"/>
      <c r="E20" s="181"/>
      <c r="F20" s="181"/>
      <c r="G20" s="181"/>
      <c r="H20" s="181"/>
      <c r="I20" s="97"/>
    </row>
    <row r="21" customFormat="false" ht="28.9" hidden="false" customHeight="true" outlineLevel="0" collapsed="false">
      <c r="A21" s="99" t="s">
        <v>30</v>
      </c>
      <c r="B21" s="182"/>
      <c r="C21" s="101"/>
      <c r="D21" s="101"/>
      <c r="E21" s="101"/>
      <c r="F21" s="101"/>
      <c r="G21" s="101"/>
      <c r="H21" s="101"/>
      <c r="I21" s="102"/>
    </row>
    <row r="22" customFormat="false" ht="13.15" hidden="false" customHeight="true" outlineLevel="0" collapsed="false">
      <c r="A22" s="103"/>
      <c r="B22" s="104"/>
      <c r="C22" s="105"/>
      <c r="D22" s="106"/>
      <c r="E22" s="106"/>
      <c r="F22" s="106"/>
      <c r="G22" s="106"/>
      <c r="H22" s="106"/>
      <c r="I22" s="107"/>
    </row>
    <row r="23" customFormat="false" ht="29.45" hidden="false" customHeight="true" outlineLevel="0" collapsed="false">
      <c r="A23" s="108"/>
      <c r="B23" s="109" t="s">
        <v>102</v>
      </c>
      <c r="C23" s="110" t="s">
        <v>32</v>
      </c>
      <c r="D23" s="111" t="n">
        <v>8.56</v>
      </c>
      <c r="E23" s="112" t="n">
        <v>9.86</v>
      </c>
      <c r="F23" s="112" t="n">
        <v>11.82</v>
      </c>
      <c r="G23" s="112" t="n">
        <v>171</v>
      </c>
      <c r="H23" s="183" t="n">
        <v>1</v>
      </c>
      <c r="I23" s="112" t="n">
        <v>36</v>
      </c>
    </row>
    <row r="24" customFormat="false" ht="13.15" hidden="false" customHeight="true" outlineLevel="0" collapsed="false">
      <c r="A24" s="115"/>
      <c r="B24" s="116"/>
      <c r="C24" s="117"/>
      <c r="D24" s="118" t="n">
        <v>10.56</v>
      </c>
      <c r="E24" s="118" t="n">
        <v>13.32</v>
      </c>
      <c r="F24" s="118" t="n">
        <v>15.56</v>
      </c>
      <c r="G24" s="118" t="n">
        <v>225.2</v>
      </c>
      <c r="H24" s="118" t="n">
        <v>1.4</v>
      </c>
      <c r="I24" s="118"/>
    </row>
    <row r="25" customFormat="false" ht="13.15" hidden="false" customHeight="true" outlineLevel="0" collapsed="false">
      <c r="A25" s="120"/>
      <c r="B25" s="100" t="s">
        <v>33</v>
      </c>
      <c r="C25" s="112" t="s">
        <v>34</v>
      </c>
      <c r="D25" s="35" t="n">
        <v>10.88</v>
      </c>
      <c r="E25" s="35" t="n">
        <v>11.99</v>
      </c>
      <c r="F25" s="35" t="n">
        <v>5.04</v>
      </c>
      <c r="G25" s="35" t="n">
        <v>171.5</v>
      </c>
      <c r="H25" s="35" t="n">
        <v>1.4</v>
      </c>
      <c r="I25" s="121"/>
    </row>
    <row r="26" customFormat="false" ht="19.5" hidden="false" customHeight="true" outlineLevel="0" collapsed="false">
      <c r="A26" s="122"/>
      <c r="B26" s="123"/>
      <c r="C26" s="124"/>
      <c r="D26" s="32" t="n">
        <v>12.47</v>
      </c>
      <c r="E26" s="32" t="n">
        <v>15.15</v>
      </c>
      <c r="F26" s="32" t="n">
        <v>6.52</v>
      </c>
      <c r="G26" s="32" t="n">
        <v>212.2</v>
      </c>
      <c r="H26" s="32" t="n">
        <v>0.95</v>
      </c>
      <c r="I26" s="118"/>
    </row>
    <row r="27" customFormat="false" ht="36" hidden="false" customHeight="true" outlineLevel="0" collapsed="false">
      <c r="A27" s="102"/>
      <c r="B27" s="125" t="s">
        <v>56</v>
      </c>
      <c r="C27" s="112" t="s">
        <v>36</v>
      </c>
      <c r="D27" s="111" t="n">
        <v>3.65</v>
      </c>
      <c r="E27" s="111" t="n">
        <v>2.86</v>
      </c>
      <c r="F27" s="111" t="n">
        <v>24.42</v>
      </c>
      <c r="G27" s="111" t="n">
        <v>139</v>
      </c>
      <c r="H27" s="111"/>
      <c r="I27" s="126" t="n">
        <v>194</v>
      </c>
    </row>
    <row r="28" customFormat="false" ht="20.25" hidden="false" customHeight="true" outlineLevel="0" collapsed="false">
      <c r="A28" s="115"/>
      <c r="B28" s="116"/>
      <c r="C28" s="117"/>
      <c r="D28" s="118" t="n">
        <v>5.22</v>
      </c>
      <c r="E28" s="118" t="n">
        <v>19.83</v>
      </c>
      <c r="F28" s="118" t="n">
        <v>3.85</v>
      </c>
      <c r="G28" s="118" t="n">
        <v>34.88</v>
      </c>
      <c r="H28" s="118" t="n">
        <v>196</v>
      </c>
      <c r="I28" s="118"/>
    </row>
    <row r="29" customFormat="false" ht="30.75" hidden="false" customHeight="true" outlineLevel="0" collapsed="false">
      <c r="A29" s="120"/>
      <c r="B29" s="100" t="s">
        <v>103</v>
      </c>
      <c r="C29" s="109" t="s">
        <v>32</v>
      </c>
      <c r="D29" s="111" t="n">
        <v>0.1</v>
      </c>
      <c r="E29" s="111" t="n">
        <v>0.1</v>
      </c>
      <c r="F29" s="111" t="n">
        <v>12.53</v>
      </c>
      <c r="G29" s="111" t="n">
        <v>46.74</v>
      </c>
      <c r="H29" s="111" t="n">
        <v>2.6</v>
      </c>
      <c r="I29" s="126" t="n">
        <v>237</v>
      </c>
    </row>
    <row r="30" customFormat="false" ht="13.15" hidden="false" customHeight="true" outlineLevel="0" collapsed="false">
      <c r="A30" s="122"/>
      <c r="B30" s="123"/>
      <c r="C30" s="124"/>
      <c r="D30" s="118" t="n">
        <v>0.14</v>
      </c>
      <c r="E30" s="118" t="n">
        <v>0.14</v>
      </c>
      <c r="F30" s="118" t="n">
        <v>18.4</v>
      </c>
      <c r="G30" s="118" t="n">
        <v>68.75</v>
      </c>
      <c r="H30" s="118" t="n">
        <v>3.5</v>
      </c>
      <c r="I30" s="118"/>
    </row>
    <row r="31" customFormat="false" ht="13.15" hidden="false" customHeight="true" outlineLevel="0" collapsed="false">
      <c r="A31" s="120"/>
      <c r="B31" s="100" t="s">
        <v>38</v>
      </c>
      <c r="C31" s="112" t="s">
        <v>39</v>
      </c>
      <c r="D31" s="184" t="n">
        <v>1.71</v>
      </c>
      <c r="E31" s="184" t="n">
        <v>0.35</v>
      </c>
      <c r="F31" s="184" t="n">
        <v>16.1</v>
      </c>
      <c r="G31" s="184" t="n">
        <v>77</v>
      </c>
      <c r="H31" s="184"/>
      <c r="I31" s="121"/>
    </row>
    <row r="32" customFormat="false" ht="15.75" hidden="false" customHeight="false" outlineLevel="0" collapsed="false">
      <c r="A32" s="128"/>
      <c r="B32" s="123"/>
      <c r="C32" s="129"/>
      <c r="D32" s="185" t="n">
        <v>2.45</v>
      </c>
      <c r="E32" s="185" t="n">
        <v>0.5</v>
      </c>
      <c r="F32" s="185" t="n">
        <v>23</v>
      </c>
      <c r="G32" s="185" t="n">
        <v>110</v>
      </c>
      <c r="H32" s="185"/>
      <c r="I32" s="115"/>
    </row>
    <row r="33" customFormat="false" ht="15" hidden="false" customHeight="true" outlineLevel="0" collapsed="false">
      <c r="A33" s="131" t="s">
        <v>40</v>
      </c>
      <c r="B33" s="94"/>
      <c r="C33" s="132"/>
      <c r="D33" s="186"/>
      <c r="E33" s="181"/>
      <c r="F33" s="181"/>
      <c r="G33" s="181"/>
      <c r="H33" s="181"/>
      <c r="I33" s="97"/>
      <c r="M33" s="78"/>
    </row>
    <row r="34" customFormat="false" ht="34.5" hidden="false" customHeight="true" outlineLevel="0" collapsed="false">
      <c r="A34" s="134" t="s">
        <v>41</v>
      </c>
      <c r="B34" s="187" t="s">
        <v>100</v>
      </c>
      <c r="C34" s="112" t="s">
        <v>24</v>
      </c>
      <c r="D34" s="111" t="n">
        <v>5.04</v>
      </c>
      <c r="E34" s="111" t="n">
        <v>5.7</v>
      </c>
      <c r="F34" s="111" t="n">
        <v>8.46</v>
      </c>
      <c r="G34" s="111" t="n">
        <v>93.6</v>
      </c>
      <c r="H34" s="111" t="n">
        <v>2.7</v>
      </c>
      <c r="I34" s="126" t="n">
        <v>255</v>
      </c>
    </row>
    <row r="35" customFormat="false" ht="13.15" hidden="false" customHeight="true" outlineLevel="0" collapsed="false">
      <c r="A35" s="115"/>
      <c r="B35" s="116"/>
      <c r="C35" s="117"/>
      <c r="D35" s="118" t="n">
        <v>6.16</v>
      </c>
      <c r="E35" s="118" t="n">
        <v>7.04</v>
      </c>
      <c r="F35" s="118" t="n">
        <v>10.34</v>
      </c>
      <c r="G35" s="118" t="n">
        <v>110</v>
      </c>
      <c r="H35" s="118" t="n">
        <v>3</v>
      </c>
      <c r="I35" s="118"/>
    </row>
    <row r="36" customFormat="false" ht="15.75" hidden="false" customHeight="true" outlineLevel="0" collapsed="false">
      <c r="A36" s="120"/>
      <c r="B36" s="125" t="s">
        <v>25</v>
      </c>
      <c r="C36" s="114" t="n">
        <v>20</v>
      </c>
      <c r="D36" s="121" t="n">
        <v>1.5</v>
      </c>
      <c r="E36" s="121" t="n">
        <v>2.36</v>
      </c>
      <c r="F36" s="121" t="n">
        <v>14.9</v>
      </c>
      <c r="G36" s="121" t="n">
        <v>81.2</v>
      </c>
      <c r="H36" s="121"/>
      <c r="I36" s="121" t="n">
        <v>3</v>
      </c>
    </row>
    <row r="37" customFormat="false" ht="12" hidden="false" customHeight="true" outlineLevel="0" collapsed="false">
      <c r="A37" s="122"/>
      <c r="B37" s="116"/>
      <c r="C37" s="117"/>
      <c r="D37" s="118"/>
      <c r="E37" s="118"/>
      <c r="F37" s="118"/>
      <c r="G37" s="118"/>
      <c r="H37" s="118"/>
      <c r="I37" s="118"/>
    </row>
    <row r="38" customFormat="false" ht="11.25" hidden="true" customHeight="true" outlineLevel="0" collapsed="false">
      <c r="A38" s="120"/>
      <c r="B38" s="125"/>
      <c r="C38" s="114"/>
      <c r="D38" s="121"/>
      <c r="E38" s="121"/>
      <c r="F38" s="121"/>
      <c r="G38" s="121"/>
      <c r="H38" s="121"/>
      <c r="I38" s="121"/>
    </row>
    <row r="39" customFormat="false" ht="13.15" hidden="true" customHeight="true" outlineLevel="0" collapsed="false">
      <c r="A39" s="122"/>
      <c r="B39" s="116"/>
      <c r="C39" s="117"/>
      <c r="D39" s="118"/>
      <c r="E39" s="118"/>
      <c r="F39" s="118"/>
      <c r="G39" s="118"/>
      <c r="H39" s="118"/>
      <c r="I39" s="118"/>
    </row>
    <row r="40" customFormat="false" ht="15" hidden="true" customHeight="true" outlineLevel="0" collapsed="false">
      <c r="A40" s="120"/>
      <c r="B40" s="125"/>
      <c r="C40" s="114"/>
      <c r="D40" s="121"/>
      <c r="E40" s="121"/>
      <c r="F40" s="121"/>
      <c r="G40" s="121"/>
      <c r="H40" s="121"/>
      <c r="I40" s="102"/>
    </row>
    <row r="41" customFormat="false" ht="15.75" hidden="true" customHeight="false" outlineLevel="0" collapsed="false">
      <c r="A41" s="122"/>
      <c r="B41" s="116"/>
      <c r="C41" s="117"/>
      <c r="D41" s="118"/>
      <c r="E41" s="118"/>
      <c r="F41" s="118"/>
      <c r="G41" s="118"/>
      <c r="H41" s="118"/>
      <c r="I41" s="115"/>
    </row>
    <row r="42" customFormat="false" ht="15.75" hidden="false" customHeight="false" outlineLevel="0" collapsed="false">
      <c r="A42" s="131" t="s">
        <v>49</v>
      </c>
      <c r="B42" s="114"/>
      <c r="C42" s="114"/>
      <c r="D42" s="135" t="n">
        <f aca="false">D12+D14+D16+D19+D21+D23+D25+D27+D29+D31+D34+D36+D38+D40</f>
        <v>38.362</v>
      </c>
      <c r="E42" s="135" t="n">
        <f aca="false">E12+E14+E16+E19+E21+E23+E25+E27+E29+E31+E34+E36+E38+E40</f>
        <v>39.698</v>
      </c>
      <c r="F42" s="135" t="n">
        <f aca="false">F12+F14+F16+F19+F21+F23+F25+F27+F29+F31+F34+F36+F38+F40</f>
        <v>144.17</v>
      </c>
      <c r="G42" s="135" t="n">
        <f aca="false">G12+G14+G16+G19+G21+G23+G25+G27+G29+G31+G34+G36+G38+G40</f>
        <v>1051.78</v>
      </c>
      <c r="H42" s="135" t="n">
        <f aca="false">H12+H14+H16+H19+H21+H23+H25+H27+H29+H31+H34+H36+H38+H40</f>
        <v>19.2</v>
      </c>
      <c r="I42" s="102"/>
    </row>
    <row r="43" customFormat="false" ht="15.75" hidden="false" customHeight="false" outlineLevel="0" collapsed="false">
      <c r="A43" s="122"/>
      <c r="B43" s="117"/>
      <c r="C43" s="117"/>
      <c r="D43" s="119" t="n">
        <f aca="false">D13+D15+D17+D19+D22+D24+D26+D28+D30+D32+D35+D37+D39+D41</f>
        <v>45.81</v>
      </c>
      <c r="E43" s="119" t="n">
        <f aca="false">E13+E15+E17+E19+E22+E24+E26+E28+E30+E32+E35+E37+E39+E41</f>
        <v>64.08</v>
      </c>
      <c r="F43" s="119" t="n">
        <f aca="false">F13+F15+F17+F19+F22+F24+F26+F28+F30+F32+F35+F37+F39+F41</f>
        <v>144.76</v>
      </c>
      <c r="G43" s="119" t="n">
        <f aca="false">G13+G15+G17+G19+G22+G24+G26+G28+G30+G32+G35+G37+G39+G41</f>
        <v>1117.78</v>
      </c>
      <c r="H43" s="119" t="n">
        <f aca="false">H13+H15+H17+H19+H22+H24+H26+H28+H30+H32+H35+H37+H39+H41</f>
        <v>216.65</v>
      </c>
      <c r="I43" s="115"/>
    </row>
    <row r="44" customFormat="false" ht="15.75" hidden="false" customHeight="false" outlineLevel="0" collapsed="false">
      <c r="A44" s="188"/>
      <c r="B44" s="189"/>
      <c r="C44" s="189"/>
      <c r="D44" s="188"/>
      <c r="E44" s="188"/>
      <c r="F44" s="188"/>
      <c r="G44" s="188"/>
      <c r="H44" s="188"/>
      <c r="I44" s="190"/>
    </row>
    <row r="45" customFormat="false" ht="15.75" hidden="false" customHeight="false" outlineLevel="0" collapsed="false">
      <c r="C45" s="44"/>
    </row>
    <row r="46" customFormat="false" ht="15.75" hidden="false" customHeight="false" outlineLevel="0" collapsed="false">
      <c r="C46" s="44"/>
    </row>
    <row r="47" customFormat="false" ht="15.75" hidden="false" customHeight="false" outlineLevel="0" collapsed="false">
      <c r="C47" s="44"/>
    </row>
    <row r="48" customFormat="false" ht="15.75" hidden="false" customHeight="false" outlineLevel="0" collapsed="false">
      <c r="C48" s="44"/>
    </row>
    <row r="49" customFormat="false" ht="15.75" hidden="false" customHeight="false" outlineLevel="0" collapsed="false">
      <c r="C49" s="44"/>
    </row>
    <row r="50" customFormat="false" ht="15.75" hidden="false" customHeight="false" outlineLevel="0" collapsed="false">
      <c r="C50" s="44"/>
    </row>
    <row r="51" customFormat="false" ht="15.75" hidden="false" customHeight="false" outlineLevel="0" collapsed="false">
      <c r="C51" s="44"/>
    </row>
    <row r="52" customFormat="false" ht="15.75" hidden="false" customHeight="false" outlineLevel="0" collapsed="false">
      <c r="C52" s="44"/>
    </row>
    <row r="53" customFormat="false" ht="15.75" hidden="false" customHeight="false" outlineLevel="0" collapsed="false">
      <c r="C53" s="44"/>
    </row>
  </sheetData>
  <mergeCells count="11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50</v>
      </c>
      <c r="B4" s="3"/>
      <c r="C4" s="3"/>
      <c r="D4" s="3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69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29.45" hidden="false" customHeight="true" outlineLevel="0" collapsed="false">
      <c r="A12" s="70" t="s">
        <v>20</v>
      </c>
      <c r="B12" s="11" t="s">
        <v>51</v>
      </c>
      <c r="C12" s="25" t="s">
        <v>22</v>
      </c>
      <c r="D12" s="71" t="n">
        <v>4.82</v>
      </c>
      <c r="E12" s="65" t="n">
        <v>5.94</v>
      </c>
      <c r="F12" s="72" t="n">
        <v>21</v>
      </c>
      <c r="G12" s="73" t="n">
        <v>149</v>
      </c>
      <c r="H12" s="71" t="n">
        <v>1.5</v>
      </c>
      <c r="I12" s="65" t="n">
        <v>99</v>
      </c>
    </row>
    <row r="13" customFormat="false" ht="15.75" hidden="false" customHeight="false" outlineLevel="0" collapsed="false">
      <c r="A13" s="17"/>
      <c r="B13" s="18"/>
      <c r="C13" s="19"/>
      <c r="D13" s="20" t="n">
        <v>6.88</v>
      </c>
      <c r="E13" s="21" t="n">
        <v>7.6</v>
      </c>
      <c r="F13" s="20" t="n">
        <v>33.9</v>
      </c>
      <c r="G13" s="22" t="n">
        <v>222</v>
      </c>
      <c r="H13" s="20" t="n">
        <v>1.8</v>
      </c>
      <c r="I13" s="23"/>
    </row>
    <row r="14" customFormat="false" ht="13.15" hidden="false" customHeight="true" outlineLevel="0" collapsed="false">
      <c r="A14" s="24"/>
      <c r="B14" s="33" t="s">
        <v>46</v>
      </c>
      <c r="C14" s="25" t="s">
        <v>24</v>
      </c>
      <c r="D14" s="35" t="n">
        <v>0.072</v>
      </c>
      <c r="E14" s="35" t="n">
        <v>0.008</v>
      </c>
      <c r="F14" s="35" t="n">
        <v>10.22</v>
      </c>
      <c r="G14" s="35" t="n">
        <v>40.54</v>
      </c>
      <c r="H14" s="35"/>
      <c r="I14" s="14" t="n">
        <v>264</v>
      </c>
    </row>
    <row r="15" customFormat="false" ht="13.15" hidden="false" customHeight="true" outlineLevel="0" collapsed="false">
      <c r="A15" s="27"/>
      <c r="B15" s="28"/>
      <c r="C15" s="29"/>
      <c r="D15" s="32" t="n">
        <v>0.09</v>
      </c>
      <c r="E15" s="32" t="n">
        <v>0.01</v>
      </c>
      <c r="F15" s="32" t="n">
        <v>15.27</v>
      </c>
      <c r="G15" s="32" t="n">
        <v>60.15</v>
      </c>
      <c r="H15" s="32"/>
      <c r="I15" s="21"/>
    </row>
    <row r="16" customFormat="false" ht="13.15" hidden="false" customHeight="true" outlineLevel="0" collapsed="false">
      <c r="A16" s="24"/>
      <c r="B16" s="33" t="s">
        <v>52</v>
      </c>
      <c r="C16" s="25" t="s">
        <v>48</v>
      </c>
      <c r="D16" s="35" t="n">
        <v>1.58</v>
      </c>
      <c r="E16" s="35" t="n">
        <v>0.2</v>
      </c>
      <c r="F16" s="35" t="n">
        <v>9.62</v>
      </c>
      <c r="G16" s="35" t="n">
        <v>47.8</v>
      </c>
      <c r="H16" s="35"/>
      <c r="I16" s="14"/>
    </row>
    <row r="17" customFormat="false" ht="13.15" hidden="false" customHeight="true" outlineLevel="0" collapsed="false">
      <c r="A17" s="27"/>
      <c r="B17" s="28"/>
      <c r="C17" s="29"/>
      <c r="D17" s="32" t="n">
        <v>2.37</v>
      </c>
      <c r="E17" s="32" t="n">
        <v>0.3</v>
      </c>
      <c r="F17" s="32" t="n">
        <v>14.43</v>
      </c>
      <c r="G17" s="32" t="n">
        <v>71.7</v>
      </c>
      <c r="H17" s="32"/>
      <c r="I17" s="21"/>
    </row>
    <row r="18" customFormat="false" ht="28.15" hidden="false" customHeight="true" outlineLevel="0" collapsed="false">
      <c r="A18" s="36" t="s">
        <v>26</v>
      </c>
      <c r="B18" s="37"/>
      <c r="C18" s="8"/>
      <c r="D18" s="8"/>
      <c r="E18" s="8"/>
      <c r="F18" s="8"/>
      <c r="G18" s="8"/>
      <c r="H18" s="8"/>
      <c r="I18" s="38"/>
    </row>
    <row r="19" customFormat="false" ht="28.9" hidden="false" customHeight="true" outlineLevel="0" collapsed="false">
      <c r="A19" s="39" t="s">
        <v>27</v>
      </c>
      <c r="B19" s="40" t="s">
        <v>28</v>
      </c>
      <c r="C19" s="41" t="n">
        <v>100</v>
      </c>
      <c r="D19" s="41" t="n">
        <v>0.4</v>
      </c>
      <c r="E19" s="41" t="n">
        <v>0.4</v>
      </c>
      <c r="F19" s="41" t="n">
        <v>9.8</v>
      </c>
      <c r="G19" s="42" t="n">
        <v>34</v>
      </c>
      <c r="H19" s="42" t="n">
        <v>10</v>
      </c>
      <c r="I19" s="43"/>
      <c r="J19" s="44"/>
      <c r="K19" s="44"/>
      <c r="L19" s="44"/>
    </row>
    <row r="20" customFormat="false" ht="15.75" hidden="false" customHeight="false" outlineLevel="0" collapsed="false">
      <c r="A20" s="7" t="s">
        <v>29</v>
      </c>
      <c r="B20" s="74"/>
      <c r="C20" s="45"/>
      <c r="D20" s="8"/>
      <c r="E20" s="8"/>
      <c r="F20" s="8"/>
      <c r="G20" s="8"/>
      <c r="H20" s="8"/>
      <c r="I20" s="38"/>
    </row>
    <row r="21" customFormat="false" ht="31.15" hidden="false" customHeight="true" outlineLevel="0" collapsed="false">
      <c r="A21" s="46" t="s">
        <v>30</v>
      </c>
      <c r="B21" s="57" t="s">
        <v>53</v>
      </c>
      <c r="C21" s="75" t="s">
        <v>32</v>
      </c>
      <c r="D21" s="55" t="n">
        <v>7.2</v>
      </c>
      <c r="E21" s="25" t="n">
        <v>4.44</v>
      </c>
      <c r="F21" s="25" t="n">
        <v>14.5</v>
      </c>
      <c r="G21" s="25" t="n">
        <v>128.6</v>
      </c>
      <c r="H21" s="76" t="n">
        <v>8</v>
      </c>
      <c r="I21" s="25" t="n">
        <v>36</v>
      </c>
    </row>
    <row r="22" customFormat="false" ht="18" hidden="false" customHeight="true" outlineLevel="0" collapsed="false">
      <c r="A22" s="27"/>
      <c r="B22" s="18"/>
      <c r="C22" s="19"/>
      <c r="D22" s="21" t="n">
        <v>10.2</v>
      </c>
      <c r="E22" s="21" t="n">
        <v>6.69</v>
      </c>
      <c r="F22" s="21" t="n">
        <v>20</v>
      </c>
      <c r="G22" s="21" t="n">
        <v>183</v>
      </c>
      <c r="H22" s="21" t="n">
        <v>11.4</v>
      </c>
      <c r="I22" s="21"/>
    </row>
    <row r="23" customFormat="false" ht="29.45" hidden="false" customHeight="true" outlineLevel="0" collapsed="false">
      <c r="A23" s="77"/>
      <c r="B23" s="54" t="s">
        <v>54</v>
      </c>
      <c r="C23" s="25" t="s">
        <v>36</v>
      </c>
      <c r="D23" s="55" t="n">
        <v>2.46</v>
      </c>
      <c r="E23" s="55" t="n">
        <v>2.82</v>
      </c>
      <c r="F23" s="55" t="n">
        <v>25.01</v>
      </c>
      <c r="G23" s="55" t="n">
        <v>137.9</v>
      </c>
      <c r="H23" s="55"/>
      <c r="I23" s="56" t="n">
        <v>191</v>
      </c>
    </row>
    <row r="24" customFormat="false" ht="18.75" hidden="false" customHeight="true" outlineLevel="0" collapsed="false">
      <c r="A24" s="23"/>
      <c r="B24" s="18"/>
      <c r="C24" s="19"/>
      <c r="D24" s="21" t="n">
        <v>3.52</v>
      </c>
      <c r="E24" s="21" t="n">
        <v>3.8</v>
      </c>
      <c r="F24" s="21" t="n">
        <v>36.73</v>
      </c>
      <c r="G24" s="21" t="n">
        <v>194.9</v>
      </c>
      <c r="H24" s="21"/>
      <c r="I24" s="21"/>
    </row>
    <row r="25" customFormat="false" ht="36.75" hidden="false" customHeight="true" outlineLevel="0" collapsed="false">
      <c r="A25" s="53"/>
      <c r="B25" s="11" t="s">
        <v>55</v>
      </c>
      <c r="C25" s="25" t="s">
        <v>34</v>
      </c>
      <c r="D25" s="55" t="n">
        <v>10.88</v>
      </c>
      <c r="E25" s="55" t="n">
        <v>11.99</v>
      </c>
      <c r="F25" s="55" t="n">
        <v>5.04</v>
      </c>
      <c r="G25" s="55" t="n">
        <v>171.5</v>
      </c>
      <c r="H25" s="55" t="n">
        <v>1.4</v>
      </c>
      <c r="I25" s="56" t="n">
        <v>148</v>
      </c>
    </row>
    <row r="26" customFormat="false" ht="21" hidden="false" customHeight="true" outlineLevel="0" collapsed="false">
      <c r="A26" s="23"/>
      <c r="B26" s="18"/>
      <c r="C26" s="19"/>
      <c r="D26" s="21" t="n">
        <v>12.47</v>
      </c>
      <c r="E26" s="21" t="n">
        <v>15.15</v>
      </c>
      <c r="F26" s="21" t="n">
        <v>6.52</v>
      </c>
      <c r="G26" s="21" t="n">
        <v>212.2</v>
      </c>
      <c r="H26" s="21" t="n">
        <v>1.95</v>
      </c>
      <c r="I26" s="21"/>
    </row>
    <row r="27" customFormat="false" ht="35.25" hidden="false" customHeight="true" outlineLevel="0" collapsed="false">
      <c r="A27" s="24"/>
      <c r="B27" s="11" t="s">
        <v>37</v>
      </c>
      <c r="C27" s="57" t="s">
        <v>32</v>
      </c>
      <c r="D27" s="58" t="n">
        <v>0.3</v>
      </c>
      <c r="E27" s="58"/>
      <c r="F27" s="58" t="n">
        <v>16.83</v>
      </c>
      <c r="G27" s="58" t="n">
        <v>65.4</v>
      </c>
      <c r="H27" s="58"/>
      <c r="I27" s="56" t="n">
        <v>239</v>
      </c>
    </row>
    <row r="28" customFormat="false" ht="16.5" hidden="false" customHeight="true" outlineLevel="0" collapsed="false">
      <c r="A28" s="27"/>
      <c r="B28" s="28"/>
      <c r="C28" s="29"/>
      <c r="D28" s="32" t="n">
        <v>0.45</v>
      </c>
      <c r="E28" s="32"/>
      <c r="F28" s="32" t="n">
        <v>25.25</v>
      </c>
      <c r="G28" s="32" t="n">
        <v>98.1</v>
      </c>
      <c r="H28" s="32"/>
      <c r="I28" s="21"/>
    </row>
    <row r="29" customFormat="false" ht="13.15" hidden="false" customHeight="true" outlineLevel="0" collapsed="false">
      <c r="A29" s="24"/>
      <c r="B29" s="33" t="s">
        <v>38</v>
      </c>
      <c r="C29" s="25" t="s">
        <v>39</v>
      </c>
      <c r="D29" s="35" t="n">
        <v>1.71</v>
      </c>
      <c r="E29" s="35" t="n">
        <v>0.35</v>
      </c>
      <c r="F29" s="35" t="n">
        <v>16.1</v>
      </c>
      <c r="G29" s="35" t="n">
        <v>77</v>
      </c>
      <c r="H29" s="35"/>
      <c r="I29" s="14"/>
      <c r="N29" s="78"/>
    </row>
    <row r="30" customFormat="false" ht="15.75" hidden="false" customHeight="false" outlineLevel="0" collapsed="false">
      <c r="A30" s="59"/>
      <c r="B30" s="28"/>
      <c r="C30" s="60"/>
      <c r="D30" s="61" t="n">
        <v>2.45</v>
      </c>
      <c r="E30" s="61" t="n">
        <v>0.5</v>
      </c>
      <c r="F30" s="61" t="n">
        <v>23</v>
      </c>
      <c r="G30" s="61" t="n">
        <v>110</v>
      </c>
      <c r="H30" s="61"/>
      <c r="I30" s="23"/>
    </row>
    <row r="31" customFormat="false" ht="15" hidden="false" customHeight="true" outlineLevel="0" collapsed="false">
      <c r="A31" s="62" t="s">
        <v>40</v>
      </c>
      <c r="B31" s="37"/>
      <c r="C31" s="45"/>
      <c r="D31" s="63"/>
      <c r="E31" s="8"/>
      <c r="F31" s="8"/>
      <c r="G31" s="8"/>
      <c r="H31" s="8"/>
      <c r="I31" s="38"/>
    </row>
    <row r="32" customFormat="false" ht="39.75" hidden="false" customHeight="true" outlineLevel="0" collapsed="false">
      <c r="A32" s="10" t="s">
        <v>41</v>
      </c>
      <c r="B32" s="11" t="s">
        <v>56</v>
      </c>
      <c r="C32" s="25" t="s">
        <v>57</v>
      </c>
      <c r="D32" s="55" t="n">
        <v>3.65</v>
      </c>
      <c r="E32" s="55" t="n">
        <v>2.86</v>
      </c>
      <c r="F32" s="55" t="n">
        <v>24.42</v>
      </c>
      <c r="G32" s="55" t="n">
        <v>139</v>
      </c>
      <c r="H32" s="55"/>
      <c r="I32" s="56" t="n">
        <v>194</v>
      </c>
    </row>
    <row r="33" customFormat="false" ht="13.15" hidden="false" customHeight="true" outlineLevel="0" collapsed="false">
      <c r="A33" s="23"/>
      <c r="B33" s="18"/>
      <c r="C33" s="19"/>
      <c r="D33" s="21" t="n">
        <v>5.22</v>
      </c>
      <c r="E33" s="21" t="n">
        <v>3.85</v>
      </c>
      <c r="F33" s="21" t="n">
        <v>34.88</v>
      </c>
      <c r="G33" s="21" t="n">
        <v>196</v>
      </c>
      <c r="H33" s="21"/>
      <c r="I33" s="21"/>
    </row>
    <row r="34" customFormat="false" ht="18.75" hidden="false" customHeight="true" outlineLevel="0" collapsed="false">
      <c r="A34" s="24"/>
      <c r="B34" s="11" t="s">
        <v>58</v>
      </c>
      <c r="C34" s="12" t="s">
        <v>59</v>
      </c>
      <c r="D34" s="14" t="n">
        <v>3.45</v>
      </c>
      <c r="E34" s="14" t="n">
        <v>4.35</v>
      </c>
      <c r="F34" s="14"/>
      <c r="G34" s="14" t="n">
        <v>54</v>
      </c>
      <c r="H34" s="14"/>
      <c r="I34" s="14"/>
    </row>
    <row r="35" customFormat="false" ht="13.15" hidden="false" customHeight="true" outlineLevel="0" collapsed="false">
      <c r="A35" s="27"/>
      <c r="B35" s="18"/>
      <c r="C35" s="19"/>
      <c r="D35" s="21" t="n">
        <v>4.6</v>
      </c>
      <c r="E35" s="21" t="n">
        <v>5.8</v>
      </c>
      <c r="F35" s="21"/>
      <c r="G35" s="21" t="n">
        <v>72</v>
      </c>
      <c r="H35" s="21"/>
      <c r="I35" s="21"/>
    </row>
    <row r="36" customFormat="false" ht="13.15" hidden="false" customHeight="true" outlineLevel="0" collapsed="false">
      <c r="A36" s="24"/>
      <c r="B36" s="11" t="s">
        <v>46</v>
      </c>
      <c r="C36" s="12" t="s">
        <v>24</v>
      </c>
      <c r="D36" s="14" t="n">
        <v>0.072</v>
      </c>
      <c r="E36" s="14" t="n">
        <v>0.008</v>
      </c>
      <c r="F36" s="14" t="n">
        <v>10.22</v>
      </c>
      <c r="G36" s="14" t="n">
        <v>40.54</v>
      </c>
      <c r="H36" s="14"/>
      <c r="I36" s="14" t="n">
        <v>264</v>
      </c>
    </row>
    <row r="37" customFormat="false" ht="13.15" hidden="false" customHeight="true" outlineLevel="0" collapsed="false">
      <c r="A37" s="27"/>
      <c r="B37" s="18"/>
      <c r="C37" s="19"/>
      <c r="D37" s="21" t="n">
        <v>0.09</v>
      </c>
      <c r="E37" s="21" t="n">
        <v>0.01</v>
      </c>
      <c r="F37" s="21" t="n">
        <v>15.27</v>
      </c>
      <c r="G37" s="21" t="n">
        <v>60.15</v>
      </c>
      <c r="H37" s="21"/>
      <c r="I37" s="21"/>
    </row>
    <row r="38" customFormat="false" ht="38.25" hidden="false" customHeight="true" outlineLevel="0" collapsed="false">
      <c r="A38" s="24"/>
      <c r="B38" s="11" t="s">
        <v>47</v>
      </c>
      <c r="C38" s="25" t="s">
        <v>48</v>
      </c>
      <c r="D38" s="65" t="n">
        <v>1.58</v>
      </c>
      <c r="E38" s="65" t="n">
        <v>0.2</v>
      </c>
      <c r="F38" s="65" t="n">
        <v>9.62</v>
      </c>
      <c r="G38" s="65" t="n">
        <v>47.8</v>
      </c>
      <c r="H38" s="14"/>
      <c r="I38" s="53"/>
    </row>
    <row r="39" customFormat="false" ht="15.75" hidden="false" customHeight="false" outlineLevel="0" collapsed="false">
      <c r="A39" s="27"/>
      <c r="B39" s="18"/>
      <c r="C39" s="29"/>
      <c r="D39" s="79" t="n">
        <v>2.28</v>
      </c>
      <c r="E39" s="79" t="n">
        <v>0.24</v>
      </c>
      <c r="F39" s="79" t="n">
        <v>14.76</v>
      </c>
      <c r="G39" s="79" t="n">
        <v>70.5</v>
      </c>
      <c r="H39" s="21"/>
      <c r="I39" s="23"/>
    </row>
    <row r="40" customFormat="false" ht="20.25" hidden="false" customHeight="true" outlineLevel="0" collapsed="false">
      <c r="A40" s="62" t="s">
        <v>49</v>
      </c>
      <c r="B40" s="12"/>
      <c r="C40" s="12"/>
      <c r="D40" s="66" t="n">
        <f aca="false">D12+D14+D16+D19+D21+D23+D25+D27+D29+D32+D34+D36+D38</f>
        <v>38.174</v>
      </c>
      <c r="E40" s="66" t="n">
        <f aca="false">E12+E14+E16+E19+E21+E23+E25+E27+E29+E32+E34+E36+E38</f>
        <v>33.566</v>
      </c>
      <c r="F40" s="66" t="n">
        <f aca="false">F12+F14+F16+F19+F21+F23+F25+F27+F29+F32+F34+F36+F38</f>
        <v>172.38</v>
      </c>
      <c r="G40" s="66" t="n">
        <f aca="false">G12+G14+G16+G19+G21+G23+G25+G27+G29+G32+G34+G36+G38</f>
        <v>1133.08</v>
      </c>
      <c r="H40" s="66" t="n">
        <f aca="false">H12+H14+H16+H19+H21+H23+H25+H27+H29+H32+H34+H36+H38</f>
        <v>20.9</v>
      </c>
      <c r="I40" s="53"/>
    </row>
    <row r="41" customFormat="false" ht="27" hidden="false" customHeight="true" outlineLevel="0" collapsed="false">
      <c r="A41" s="27"/>
      <c r="B41" s="19"/>
      <c r="C41" s="19"/>
      <c r="D41" s="67" t="n">
        <f aca="false">D13+D15+D17+D19+D22+D24+D26+D28+D30+D33+D35+D37+D39</f>
        <v>51.02</v>
      </c>
      <c r="E41" s="67" t="n">
        <f aca="false">E13+E15+E17+E19+E22+E24+E26+E28+E30+E33+E35+E37+E39</f>
        <v>44.35</v>
      </c>
      <c r="F41" s="67" t="n">
        <f aca="false">F13+F15+F17+F19+F22+F24+F26+F28+F30+F33+F35+F37+F39</f>
        <v>249.81</v>
      </c>
      <c r="G41" s="67" t="n">
        <f aca="false">G13+G15+G17+G19+G22+G24+G26+G28+G30+G33+G35+G37+G39</f>
        <v>1584.7</v>
      </c>
      <c r="H41" s="67" t="n">
        <f aca="false">H13+H15+H17+H19+H22+H24+H26+H28+H30+H33+H35+H37+H39</f>
        <v>25.15</v>
      </c>
      <c r="I41" s="23"/>
    </row>
    <row r="42" customFormat="false" ht="15.75" hidden="false" customHeight="false" outlineLevel="0" collapsed="false">
      <c r="B42" s="44"/>
      <c r="C42" s="44"/>
      <c r="I42" s="68"/>
    </row>
    <row r="43" customFormat="false" ht="15.75" hidden="false" customHeight="false" outlineLevel="0" collapsed="false">
      <c r="C43" s="44"/>
    </row>
    <row r="44" customFormat="false" ht="15.75" hidden="false" customHeight="false" outlineLevel="0" collapsed="false">
      <c r="C44" s="44"/>
    </row>
    <row r="45" customFormat="false" ht="15.75" hidden="false" customHeight="false" outlineLevel="0" collapsed="false">
      <c r="C45" s="44"/>
    </row>
    <row r="46" customFormat="false" ht="15.75" hidden="false" customHeight="false" outlineLevel="0" collapsed="false">
      <c r="C46" s="44"/>
    </row>
    <row r="47" customFormat="false" ht="15.75" hidden="false" customHeight="false" outlineLevel="0" collapsed="false">
      <c r="C47" s="44"/>
      <c r="N47" s="0" t="s">
        <v>60</v>
      </c>
    </row>
    <row r="48" customFormat="false" ht="15.75" hidden="false" customHeight="false" outlineLevel="0" collapsed="false">
      <c r="C48" s="44"/>
    </row>
    <row r="49" customFormat="false" ht="15.75" hidden="false" customHeight="false" outlineLevel="0" collapsed="false">
      <c r="C49" s="44"/>
    </row>
    <row r="50" customFormat="false" ht="15.75" hidden="false" customHeight="false" outlineLevel="0" collapsed="false">
      <c r="C50" s="44"/>
    </row>
    <row r="51" customFormat="false" ht="15.75" hidden="false" customHeight="false" outlineLevel="0" collapsed="false">
      <c r="C51" s="44"/>
    </row>
  </sheetData>
  <mergeCells count="11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6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80" t="s">
        <v>8</v>
      </c>
      <c r="D8" s="80"/>
      <c r="E8" s="80"/>
      <c r="F8" s="80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69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34.5" hidden="false" customHeight="true" outlineLevel="0" collapsed="false">
      <c r="A12" s="70" t="s">
        <v>20</v>
      </c>
      <c r="B12" s="11" t="s">
        <v>62</v>
      </c>
      <c r="C12" s="25" t="s">
        <v>22</v>
      </c>
      <c r="D12" s="71" t="n">
        <v>5.19</v>
      </c>
      <c r="E12" s="65" t="n">
        <v>7.06</v>
      </c>
      <c r="F12" s="81" t="n">
        <v>20.39</v>
      </c>
      <c r="G12" s="82" t="n">
        <v>164.72</v>
      </c>
      <c r="H12" s="71" t="n">
        <v>1</v>
      </c>
      <c r="I12" s="65" t="n">
        <v>93</v>
      </c>
    </row>
    <row r="13" customFormat="false" ht="15.75" hidden="false" customHeight="false" outlineLevel="0" collapsed="false">
      <c r="A13" s="17"/>
      <c r="B13" s="18"/>
      <c r="C13" s="19"/>
      <c r="D13" s="20" t="n">
        <v>6.6</v>
      </c>
      <c r="E13" s="21" t="n">
        <v>9.58</v>
      </c>
      <c r="F13" s="20" t="n">
        <v>26.52</v>
      </c>
      <c r="G13" s="67" t="n">
        <v>216.85</v>
      </c>
      <c r="H13" s="20" t="n">
        <v>1.2</v>
      </c>
      <c r="I13" s="23"/>
    </row>
    <row r="14" customFormat="false" ht="13.15" hidden="false" customHeight="true" outlineLevel="0" collapsed="false">
      <c r="A14" s="24"/>
      <c r="B14" s="33" t="s">
        <v>46</v>
      </c>
      <c r="C14" s="25" t="s">
        <v>24</v>
      </c>
      <c r="D14" s="35" t="n">
        <v>0.072</v>
      </c>
      <c r="E14" s="35" t="n">
        <v>0.008</v>
      </c>
      <c r="F14" s="35" t="n">
        <v>10.22</v>
      </c>
      <c r="G14" s="35" t="n">
        <v>40.54</v>
      </c>
      <c r="H14" s="35"/>
      <c r="I14" s="14" t="n">
        <v>264</v>
      </c>
    </row>
    <row r="15" customFormat="false" ht="13.15" hidden="false" customHeight="true" outlineLevel="0" collapsed="false">
      <c r="A15" s="27"/>
      <c r="B15" s="28"/>
      <c r="C15" s="29"/>
      <c r="D15" s="32" t="n">
        <v>0.09</v>
      </c>
      <c r="E15" s="32" t="n">
        <v>0.01</v>
      </c>
      <c r="F15" s="32" t="n">
        <v>15.27</v>
      </c>
      <c r="G15" s="32" t="n">
        <v>60.15</v>
      </c>
      <c r="H15" s="32"/>
      <c r="I15" s="21"/>
    </row>
    <row r="16" customFormat="false" ht="31.5" hidden="false" customHeight="true" outlineLevel="0" collapsed="false">
      <c r="A16" s="24"/>
      <c r="B16" s="11" t="s">
        <v>52</v>
      </c>
      <c r="C16" s="25" t="s">
        <v>48</v>
      </c>
      <c r="D16" s="26" t="n">
        <v>1.58</v>
      </c>
      <c r="E16" s="26" t="n">
        <v>0.2</v>
      </c>
      <c r="F16" s="26" t="n">
        <v>9.62</v>
      </c>
      <c r="G16" s="26" t="n">
        <v>47.8</v>
      </c>
      <c r="H16" s="35"/>
      <c r="I16" s="14"/>
    </row>
    <row r="17" customFormat="false" ht="13.15" hidden="false" customHeight="true" outlineLevel="0" collapsed="false">
      <c r="A17" s="27"/>
      <c r="B17" s="28"/>
      <c r="C17" s="29"/>
      <c r="D17" s="32" t="n">
        <v>2.37</v>
      </c>
      <c r="E17" s="32" t="n">
        <v>0.3</v>
      </c>
      <c r="F17" s="32" t="n">
        <v>14.43</v>
      </c>
      <c r="G17" s="32" t="n">
        <v>71.7</v>
      </c>
      <c r="H17" s="32"/>
      <c r="I17" s="21"/>
    </row>
    <row r="18" customFormat="false" ht="28.15" hidden="false" customHeight="true" outlineLevel="0" collapsed="false">
      <c r="A18" s="36" t="s">
        <v>26</v>
      </c>
      <c r="B18" s="37"/>
      <c r="C18" s="8"/>
      <c r="D18" s="8"/>
      <c r="E18" s="8"/>
      <c r="F18" s="8"/>
      <c r="G18" s="8"/>
      <c r="H18" s="8"/>
      <c r="I18" s="38"/>
    </row>
    <row r="19" customFormat="false" ht="28.9" hidden="false" customHeight="true" outlineLevel="0" collapsed="false">
      <c r="A19" s="39" t="s">
        <v>27</v>
      </c>
      <c r="B19" s="40" t="s">
        <v>28</v>
      </c>
      <c r="C19" s="41" t="n">
        <v>100</v>
      </c>
      <c r="D19" s="41" t="n">
        <v>0.4</v>
      </c>
      <c r="E19" s="41" t="n">
        <v>0.4</v>
      </c>
      <c r="F19" s="41" t="n">
        <v>9.8</v>
      </c>
      <c r="G19" s="42" t="n">
        <v>34</v>
      </c>
      <c r="H19" s="42" t="n">
        <v>10</v>
      </c>
      <c r="I19" s="83"/>
      <c r="J19" s="44"/>
      <c r="K19" s="44"/>
      <c r="L19" s="44"/>
    </row>
    <row r="20" customFormat="false" ht="15.75" hidden="false" customHeight="false" outlineLevel="0" collapsed="false">
      <c r="A20" s="7" t="s">
        <v>29</v>
      </c>
      <c r="B20" s="37"/>
      <c r="C20" s="45"/>
      <c r="D20" s="8"/>
      <c r="E20" s="8"/>
      <c r="F20" s="8"/>
      <c r="G20" s="8"/>
      <c r="H20" s="8"/>
      <c r="I20" s="38"/>
    </row>
    <row r="21" customFormat="false" ht="34.5" hidden="false" customHeight="true" outlineLevel="0" collapsed="false">
      <c r="A21" s="46" t="s">
        <v>30</v>
      </c>
      <c r="B21" s="84" t="s">
        <v>63</v>
      </c>
      <c r="C21" s="25" t="s">
        <v>32</v>
      </c>
      <c r="D21" s="55" t="n">
        <v>5.37</v>
      </c>
      <c r="E21" s="25" t="n">
        <v>7.66</v>
      </c>
      <c r="F21" s="25" t="n">
        <v>9.62</v>
      </c>
      <c r="G21" s="25" t="n">
        <v>129.1</v>
      </c>
      <c r="H21" s="76" t="n">
        <v>19.6</v>
      </c>
      <c r="I21" s="25" t="n">
        <v>27</v>
      </c>
    </row>
    <row r="22" customFormat="false" ht="13.15" hidden="false" customHeight="true" outlineLevel="0" collapsed="false">
      <c r="A22" s="23"/>
      <c r="B22" s="18"/>
      <c r="C22" s="19"/>
      <c r="D22" s="21" t="n">
        <v>7.4</v>
      </c>
      <c r="E22" s="21" t="n">
        <v>11.41</v>
      </c>
      <c r="F22" s="21" t="n">
        <v>13.5</v>
      </c>
      <c r="G22" s="21" t="n">
        <v>186.3</v>
      </c>
      <c r="H22" s="21" t="n">
        <v>26.1</v>
      </c>
      <c r="I22" s="21"/>
    </row>
    <row r="23" customFormat="false" ht="28.5" hidden="false" customHeight="true" outlineLevel="0" collapsed="false">
      <c r="A23" s="24"/>
      <c r="B23" s="33" t="s">
        <v>64</v>
      </c>
      <c r="C23" s="25" t="s">
        <v>34</v>
      </c>
      <c r="D23" s="26" t="n">
        <v>10.95</v>
      </c>
      <c r="E23" s="26" t="n">
        <v>2.74</v>
      </c>
      <c r="F23" s="26" t="n">
        <v>6.69</v>
      </c>
      <c r="G23" s="26" t="n">
        <v>95.56</v>
      </c>
      <c r="H23" s="26" t="n">
        <v>0.92</v>
      </c>
      <c r="I23" s="14" t="n">
        <v>134</v>
      </c>
    </row>
    <row r="24" customFormat="false" ht="18.75" hidden="false" customHeight="true" outlineLevel="0" collapsed="false">
      <c r="A24" s="27"/>
      <c r="B24" s="28"/>
      <c r="C24" s="29"/>
      <c r="D24" s="32" t="n">
        <v>13.31</v>
      </c>
      <c r="E24" s="32" t="n">
        <v>4.08</v>
      </c>
      <c r="F24" s="32" t="n">
        <v>8.21</v>
      </c>
      <c r="G24" s="32" t="n">
        <v>123.2</v>
      </c>
      <c r="H24" s="32" t="n">
        <v>1.16</v>
      </c>
      <c r="I24" s="21"/>
    </row>
    <row r="25" customFormat="false" ht="28.15" hidden="false" customHeight="true" outlineLevel="0" collapsed="false">
      <c r="A25" s="53"/>
      <c r="B25" s="64" t="s">
        <v>65</v>
      </c>
      <c r="C25" s="12" t="s">
        <v>32</v>
      </c>
      <c r="D25" s="49" t="n">
        <v>2.12</v>
      </c>
      <c r="E25" s="49" t="n">
        <v>3.42</v>
      </c>
      <c r="F25" s="49" t="n">
        <v>13.5</v>
      </c>
      <c r="G25" s="49" t="n">
        <v>94</v>
      </c>
      <c r="H25" s="49" t="n">
        <v>15.7</v>
      </c>
      <c r="I25" s="85" t="n">
        <v>206</v>
      </c>
    </row>
    <row r="26" customFormat="false" ht="22.9" hidden="false" customHeight="true" outlineLevel="0" collapsed="false">
      <c r="A26" s="23"/>
      <c r="B26" s="64"/>
      <c r="C26" s="19"/>
      <c r="D26" s="21" t="n">
        <v>3.14</v>
      </c>
      <c r="E26" s="21" t="n">
        <v>4.58</v>
      </c>
      <c r="F26" s="21" t="n">
        <v>20.9</v>
      </c>
      <c r="G26" s="21" t="n">
        <v>139</v>
      </c>
      <c r="H26" s="21" t="n">
        <v>24.6</v>
      </c>
      <c r="I26" s="21"/>
    </row>
    <row r="27" customFormat="false" ht="33.75" hidden="false" customHeight="true" outlineLevel="0" collapsed="false">
      <c r="A27" s="24"/>
      <c r="B27" s="11" t="s">
        <v>37</v>
      </c>
      <c r="C27" s="57" t="s">
        <v>32</v>
      </c>
      <c r="D27" s="58" t="n">
        <v>0.3</v>
      </c>
      <c r="E27" s="58"/>
      <c r="F27" s="58" t="n">
        <v>16.83</v>
      </c>
      <c r="G27" s="58" t="n">
        <v>65.4</v>
      </c>
      <c r="H27" s="58"/>
      <c r="I27" s="56" t="n">
        <v>239</v>
      </c>
    </row>
    <row r="28" customFormat="false" ht="13.15" hidden="false" customHeight="true" outlineLevel="0" collapsed="false">
      <c r="A28" s="27"/>
      <c r="B28" s="28"/>
      <c r="C28" s="29"/>
      <c r="D28" s="32" t="n">
        <v>0.45</v>
      </c>
      <c r="E28" s="32"/>
      <c r="F28" s="32" t="n">
        <v>25.25</v>
      </c>
      <c r="G28" s="32" t="n">
        <v>98.1</v>
      </c>
      <c r="H28" s="32"/>
      <c r="I28" s="21"/>
    </row>
    <row r="29" customFormat="false" ht="13.15" hidden="false" customHeight="true" outlineLevel="0" collapsed="false">
      <c r="A29" s="24"/>
      <c r="B29" s="33" t="s">
        <v>38</v>
      </c>
      <c r="C29" s="25" t="s">
        <v>39</v>
      </c>
      <c r="D29" s="35" t="n">
        <v>1.71</v>
      </c>
      <c r="E29" s="35" t="n">
        <v>0.35</v>
      </c>
      <c r="F29" s="35" t="n">
        <v>16.1</v>
      </c>
      <c r="G29" s="35" t="n">
        <v>77</v>
      </c>
      <c r="H29" s="35"/>
      <c r="I29" s="14"/>
    </row>
    <row r="30" customFormat="false" ht="15.75" hidden="false" customHeight="false" outlineLevel="0" collapsed="false">
      <c r="A30" s="59"/>
      <c r="B30" s="28"/>
      <c r="C30" s="60"/>
      <c r="D30" s="61" t="n">
        <v>2.45</v>
      </c>
      <c r="E30" s="61" t="n">
        <v>0.5</v>
      </c>
      <c r="F30" s="61" t="n">
        <v>23</v>
      </c>
      <c r="G30" s="61" t="n">
        <v>110</v>
      </c>
      <c r="H30" s="61"/>
      <c r="I30" s="23"/>
      <c r="M30" s="52"/>
    </row>
    <row r="31" customFormat="false" ht="15" hidden="false" customHeight="true" outlineLevel="0" collapsed="false">
      <c r="A31" s="62" t="s">
        <v>40</v>
      </c>
      <c r="B31" s="37"/>
      <c r="C31" s="45"/>
      <c r="D31" s="63"/>
      <c r="E31" s="8"/>
      <c r="F31" s="8"/>
      <c r="G31" s="8"/>
      <c r="H31" s="8"/>
      <c r="I31" s="38"/>
    </row>
    <row r="32" customFormat="false" ht="36.75" hidden="false" customHeight="true" outlineLevel="0" collapsed="false">
      <c r="A32" s="10" t="s">
        <v>41</v>
      </c>
      <c r="B32" s="11" t="s">
        <v>66</v>
      </c>
      <c r="C32" s="25" t="n">
        <v>120</v>
      </c>
      <c r="D32" s="55" t="n">
        <v>8.7</v>
      </c>
      <c r="E32" s="55" t="n">
        <v>11.3</v>
      </c>
      <c r="F32" s="55" t="n">
        <v>3.45</v>
      </c>
      <c r="G32" s="55" t="n">
        <v>148</v>
      </c>
      <c r="H32" s="55"/>
      <c r="I32" s="56" t="n">
        <v>110</v>
      </c>
    </row>
    <row r="33" customFormat="false" ht="18" hidden="false" customHeight="true" outlineLevel="0" collapsed="false">
      <c r="A33" s="23"/>
      <c r="B33" s="18"/>
      <c r="C33" s="19"/>
      <c r="D33" s="86" t="n">
        <v>8.7</v>
      </c>
      <c r="E33" s="86" t="n">
        <v>11.3</v>
      </c>
      <c r="F33" s="86" t="n">
        <v>3.45</v>
      </c>
      <c r="G33" s="86" t="n">
        <v>148</v>
      </c>
      <c r="H33" s="86"/>
      <c r="I33" s="21"/>
    </row>
    <row r="34" customFormat="false" ht="12.75" hidden="true" customHeight="true" outlineLevel="0" collapsed="false">
      <c r="A34" s="24"/>
      <c r="B34" s="11"/>
      <c r="C34" s="12"/>
      <c r="D34" s="14"/>
      <c r="E34" s="14"/>
      <c r="F34" s="14"/>
      <c r="G34" s="14"/>
      <c r="H34" s="14"/>
      <c r="I34" s="14"/>
    </row>
    <row r="35" customFormat="false" ht="12.75" hidden="true" customHeight="true" outlineLevel="0" collapsed="false">
      <c r="A35" s="27"/>
      <c r="B35" s="18"/>
      <c r="C35" s="19"/>
      <c r="D35" s="21"/>
      <c r="E35" s="21"/>
      <c r="F35" s="21"/>
      <c r="G35" s="21"/>
      <c r="H35" s="21"/>
      <c r="I35" s="21"/>
    </row>
    <row r="36" customFormat="false" ht="13.15" hidden="false" customHeight="true" outlineLevel="0" collapsed="false">
      <c r="A36" s="24"/>
      <c r="B36" s="11" t="s">
        <v>46</v>
      </c>
      <c r="C36" s="12" t="s">
        <v>24</v>
      </c>
      <c r="D36" s="14" t="n">
        <v>0.072</v>
      </c>
      <c r="E36" s="14" t="n">
        <v>0.008</v>
      </c>
      <c r="F36" s="14" t="n">
        <v>10.22</v>
      </c>
      <c r="G36" s="14" t="n">
        <v>40.54</v>
      </c>
      <c r="H36" s="14"/>
      <c r="I36" s="14" t="n">
        <v>264</v>
      </c>
    </row>
    <row r="37" customFormat="false" ht="13.15" hidden="false" customHeight="true" outlineLevel="0" collapsed="false">
      <c r="A37" s="27"/>
      <c r="B37" s="18"/>
      <c r="C37" s="19"/>
      <c r="D37" s="21" t="n">
        <v>0.09</v>
      </c>
      <c r="E37" s="21" t="n">
        <v>0.01</v>
      </c>
      <c r="F37" s="21" t="n">
        <v>15.27</v>
      </c>
      <c r="G37" s="21" t="n">
        <v>60.15</v>
      </c>
      <c r="H37" s="21"/>
      <c r="I37" s="21"/>
    </row>
    <row r="38" customFormat="false" ht="33.75" hidden="false" customHeight="true" outlineLevel="0" collapsed="false">
      <c r="A38" s="24"/>
      <c r="B38" s="11" t="s">
        <v>47</v>
      </c>
      <c r="C38" s="12" t="s">
        <v>48</v>
      </c>
      <c r="D38" s="14" t="n">
        <v>1.58</v>
      </c>
      <c r="E38" s="14" t="n">
        <v>0.2</v>
      </c>
      <c r="F38" s="14" t="n">
        <v>9.62</v>
      </c>
      <c r="G38" s="14" t="n">
        <v>47.8</v>
      </c>
      <c r="H38" s="14"/>
      <c r="I38" s="53"/>
    </row>
    <row r="39" customFormat="false" ht="15.75" hidden="false" customHeight="false" outlineLevel="0" collapsed="false">
      <c r="A39" s="27"/>
      <c r="B39" s="18"/>
      <c r="C39" s="19"/>
      <c r="D39" s="21" t="n">
        <v>2.28</v>
      </c>
      <c r="E39" s="21" t="n">
        <v>0.24</v>
      </c>
      <c r="F39" s="21" t="n">
        <v>14.76</v>
      </c>
      <c r="G39" s="21" t="n">
        <v>70.5</v>
      </c>
      <c r="H39" s="21"/>
      <c r="I39" s="23"/>
    </row>
    <row r="40" customFormat="false" ht="15.75" hidden="false" customHeight="false" outlineLevel="0" collapsed="false">
      <c r="A40" s="62" t="s">
        <v>49</v>
      </c>
      <c r="B40" s="12"/>
      <c r="C40" s="12"/>
      <c r="D40" s="66" t="n">
        <f aca="false">D12+D14+D16+D19+D21+D23+D25+D27+D29+D32+D34+D36+D38</f>
        <v>38.044</v>
      </c>
      <c r="E40" s="66" t="n">
        <f aca="false">E12+E14+E16+E19+E21+E23+E25+E27+E29+E32+E34+E36+E38</f>
        <v>33.346</v>
      </c>
      <c r="F40" s="66" t="n">
        <f aca="false">F12+F14+F16+F19+F21+F23+F25+F27+F29+F32+F34+F36+F38</f>
        <v>136.06</v>
      </c>
      <c r="G40" s="66" t="n">
        <f aca="false">G12+G14+G16+G19+G21+G23+G25+G27+G29+G32+G34+G36+G38</f>
        <v>984.46</v>
      </c>
      <c r="H40" s="66" t="n">
        <f aca="false">H12+H14+H16+H19+H21+H23+H25+H27+H29+H32+H34+H36+H38</f>
        <v>47.22</v>
      </c>
      <c r="I40" s="53"/>
    </row>
    <row r="41" customFormat="false" ht="15.75" hidden="false" customHeight="false" outlineLevel="0" collapsed="false">
      <c r="A41" s="27"/>
      <c r="B41" s="19"/>
      <c r="C41" s="19"/>
      <c r="D41" s="67" t="n">
        <f aca="false">D13+D15+D17+D19+D22+D24+D26+D28+D30+D33+D35+D37+D39</f>
        <v>47.28</v>
      </c>
      <c r="E41" s="67" t="n">
        <f aca="false">E13+E15+E17+E19+E22+E24+E26+E28+E30+E33+E35+E37+E39</f>
        <v>42.41</v>
      </c>
      <c r="F41" s="67" t="n">
        <f aca="false">F13+F15+F17+F19+F22+F24+F26+F28+F30+F33+F35+F37+F39</f>
        <v>190.36</v>
      </c>
      <c r="G41" s="67" t="n">
        <f aca="false">G13+G15+G17+G19+G22+G24+G26+G28+G30+G33+G35+G37+G39</f>
        <v>1317.95</v>
      </c>
      <c r="H41" s="67" t="n">
        <f aca="false">H13+H15+H17+H19+H22+H24+H26+H28+H30+H33+H35+H37+H39</f>
        <v>63.06</v>
      </c>
      <c r="I41" s="23"/>
    </row>
    <row r="42" customFormat="false" ht="15.75" hidden="false" customHeight="false" outlineLevel="0" collapsed="false">
      <c r="B42" s="44"/>
      <c r="C42" s="44"/>
    </row>
    <row r="43" customFormat="false" ht="15.75" hidden="false" customHeight="false" outlineLevel="0" collapsed="false">
      <c r="C43" s="44"/>
    </row>
    <row r="44" customFormat="false" ht="15.75" hidden="false" customHeight="false" outlineLevel="0" collapsed="false">
      <c r="C44" s="44"/>
    </row>
    <row r="45" customFormat="false" ht="15.75" hidden="false" customHeight="false" outlineLevel="0" collapsed="false">
      <c r="C45" s="44"/>
    </row>
    <row r="46" customFormat="false" ht="15.75" hidden="false" customHeight="false" outlineLevel="0" collapsed="false">
      <c r="C46" s="44"/>
    </row>
    <row r="47" customFormat="false" ht="15.75" hidden="false" customHeight="false" outlineLevel="0" collapsed="false">
      <c r="C47" s="44"/>
    </row>
    <row r="48" customFormat="false" ht="15.75" hidden="false" customHeight="false" outlineLevel="0" collapsed="false">
      <c r="C48" s="44"/>
    </row>
    <row r="49" customFormat="false" ht="15.75" hidden="false" customHeight="false" outlineLevel="0" collapsed="false">
      <c r="C49" s="44"/>
    </row>
    <row r="50" customFormat="false" ht="15.75" hidden="false" customHeight="false" outlineLevel="0" collapsed="false">
      <c r="C50" s="44"/>
    </row>
    <row r="51" customFormat="false" ht="15.75" hidden="false" customHeight="false" outlineLevel="0" collapsed="false">
      <c r="C51" s="44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25:B26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67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6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69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52.5" hidden="false" customHeight="true" outlineLevel="0" collapsed="false">
      <c r="A12" s="70" t="s">
        <v>20</v>
      </c>
      <c r="B12" s="11" t="s">
        <v>69</v>
      </c>
      <c r="C12" s="25" t="s">
        <v>22</v>
      </c>
      <c r="D12" s="71" t="n">
        <v>5.97</v>
      </c>
      <c r="E12" s="65" t="n">
        <v>5.77</v>
      </c>
      <c r="F12" s="72" t="n">
        <v>24.11</v>
      </c>
      <c r="G12" s="73" t="n">
        <v>169.56</v>
      </c>
      <c r="H12" s="71" t="n">
        <v>1.36</v>
      </c>
      <c r="I12" s="65" t="n">
        <v>91</v>
      </c>
    </row>
    <row r="13" customFormat="false" ht="15.75" hidden="false" customHeight="false" outlineLevel="0" collapsed="false">
      <c r="A13" s="17"/>
      <c r="B13" s="18"/>
      <c r="C13" s="19"/>
      <c r="D13" s="20" t="n">
        <v>7.79</v>
      </c>
      <c r="E13" s="21" t="n">
        <v>7.4</v>
      </c>
      <c r="F13" s="20" t="n">
        <v>32.39</v>
      </c>
      <c r="G13" s="22" t="n">
        <v>228.52</v>
      </c>
      <c r="H13" s="20" t="n">
        <v>1.56</v>
      </c>
      <c r="I13" s="23"/>
    </row>
    <row r="14" customFormat="false" ht="13.15" hidden="false" customHeight="true" outlineLevel="0" collapsed="false">
      <c r="A14" s="24"/>
      <c r="B14" s="33" t="s">
        <v>46</v>
      </c>
      <c r="C14" s="25" t="s">
        <v>24</v>
      </c>
      <c r="D14" s="14" t="n">
        <v>0.072</v>
      </c>
      <c r="E14" s="14" t="n">
        <v>0.008</v>
      </c>
      <c r="F14" s="14" t="n">
        <v>10.22</v>
      </c>
      <c r="G14" s="14" t="n">
        <v>40.54</v>
      </c>
      <c r="H14" s="14"/>
      <c r="I14" s="14" t="n">
        <v>264</v>
      </c>
    </row>
    <row r="15" customFormat="false" ht="13.15" hidden="false" customHeight="true" outlineLevel="0" collapsed="false">
      <c r="A15" s="27"/>
      <c r="B15" s="28"/>
      <c r="C15" s="29"/>
      <c r="D15" s="21" t="n">
        <v>0.09</v>
      </c>
      <c r="E15" s="21" t="n">
        <v>0.01</v>
      </c>
      <c r="F15" s="21" t="n">
        <v>15.27</v>
      </c>
      <c r="G15" s="21" t="n">
        <v>60.15</v>
      </c>
      <c r="H15" s="21"/>
      <c r="I15" s="21"/>
    </row>
    <row r="16" customFormat="false" ht="13.15" hidden="false" customHeight="true" outlineLevel="0" collapsed="false">
      <c r="A16" s="24"/>
      <c r="B16" s="33" t="s">
        <v>52</v>
      </c>
      <c r="C16" s="25" t="s">
        <v>48</v>
      </c>
      <c r="D16" s="14" t="n">
        <v>1.58</v>
      </c>
      <c r="E16" s="14" t="n">
        <v>0.2</v>
      </c>
      <c r="F16" s="14" t="n">
        <v>9.62</v>
      </c>
      <c r="G16" s="14" t="n">
        <v>47.8</v>
      </c>
      <c r="H16" s="14"/>
      <c r="I16" s="14"/>
    </row>
    <row r="17" customFormat="false" ht="13.15" hidden="false" customHeight="true" outlineLevel="0" collapsed="false">
      <c r="A17" s="27"/>
      <c r="B17" s="28"/>
      <c r="C17" s="29"/>
      <c r="D17" s="21" t="n">
        <v>2.37</v>
      </c>
      <c r="E17" s="21" t="n">
        <v>0.3</v>
      </c>
      <c r="F17" s="21" t="n">
        <v>14.43</v>
      </c>
      <c r="G17" s="21" t="n">
        <v>71.7</v>
      </c>
      <c r="H17" s="21"/>
      <c r="I17" s="21"/>
    </row>
    <row r="18" customFormat="false" ht="30.6" hidden="false" customHeight="true" outlineLevel="0" collapsed="false">
      <c r="A18" s="87" t="s">
        <v>26</v>
      </c>
      <c r="B18" s="37"/>
      <c r="C18" s="8"/>
      <c r="D18" s="88"/>
      <c r="E18" s="88"/>
      <c r="F18" s="88"/>
      <c r="G18" s="88"/>
      <c r="H18" s="88"/>
      <c r="I18" s="38"/>
    </row>
    <row r="19" customFormat="false" ht="33" hidden="false" customHeight="true" outlineLevel="0" collapsed="false">
      <c r="A19" s="39" t="s">
        <v>27</v>
      </c>
      <c r="B19" s="40" t="s">
        <v>28</v>
      </c>
      <c r="C19" s="89" t="n">
        <v>100</v>
      </c>
      <c r="D19" s="89" t="n">
        <v>0.4</v>
      </c>
      <c r="E19" s="89" t="n">
        <v>0.4</v>
      </c>
      <c r="F19" s="89" t="n">
        <v>9.8</v>
      </c>
      <c r="G19" s="43" t="n">
        <v>34</v>
      </c>
      <c r="H19" s="43" t="n">
        <v>10</v>
      </c>
      <c r="I19" s="43"/>
      <c r="J19" s="44"/>
      <c r="K19" s="44"/>
      <c r="L19" s="44"/>
    </row>
    <row r="20" customFormat="false" ht="15.75" hidden="false" customHeight="false" outlineLevel="0" collapsed="false">
      <c r="A20" s="7" t="s">
        <v>29</v>
      </c>
      <c r="B20" s="37"/>
      <c r="C20" s="45"/>
      <c r="D20" s="8"/>
      <c r="E20" s="8"/>
      <c r="F20" s="8"/>
      <c r="G20" s="8"/>
      <c r="H20" s="8"/>
      <c r="I20" s="38"/>
    </row>
    <row r="21" customFormat="false" ht="34.5" hidden="false" customHeight="true" outlineLevel="0" collapsed="false">
      <c r="A21" s="77"/>
      <c r="B21" s="11" t="s">
        <v>70</v>
      </c>
      <c r="C21" s="25" t="s">
        <v>32</v>
      </c>
      <c r="D21" s="55" t="n">
        <v>4.27</v>
      </c>
      <c r="E21" s="25" t="n">
        <v>4.25</v>
      </c>
      <c r="F21" s="25" t="n">
        <v>10.38</v>
      </c>
      <c r="G21" s="25" t="n">
        <v>97.63</v>
      </c>
      <c r="H21" s="76" t="n">
        <v>8</v>
      </c>
      <c r="I21" s="25" t="n">
        <v>38</v>
      </c>
    </row>
    <row r="22" customFormat="false" ht="12" hidden="false" customHeight="true" outlineLevel="0" collapsed="false">
      <c r="A22" s="23"/>
      <c r="B22" s="18"/>
      <c r="C22" s="19"/>
      <c r="D22" s="21" t="n">
        <v>6.25</v>
      </c>
      <c r="E22" s="21" t="n">
        <v>6.43</v>
      </c>
      <c r="F22" s="67" t="n">
        <v>14</v>
      </c>
      <c r="G22" s="21" t="n">
        <v>139.9</v>
      </c>
      <c r="H22" s="21" t="n">
        <v>11.4</v>
      </c>
      <c r="I22" s="21"/>
    </row>
    <row r="23" customFormat="false" ht="12.75" hidden="true" customHeight="true" outlineLevel="0" collapsed="false">
      <c r="A23" s="24"/>
      <c r="B23" s="33"/>
      <c r="C23" s="25"/>
      <c r="D23" s="35"/>
      <c r="E23" s="35"/>
      <c r="F23" s="35"/>
      <c r="G23" s="35"/>
      <c r="H23" s="35"/>
      <c r="I23" s="14"/>
    </row>
    <row r="24" customFormat="false" ht="12.75" hidden="true" customHeight="true" outlineLevel="0" collapsed="false">
      <c r="A24" s="27"/>
      <c r="B24" s="28"/>
      <c r="C24" s="29"/>
      <c r="D24" s="32"/>
      <c r="E24" s="32"/>
      <c r="F24" s="32"/>
      <c r="G24" s="32"/>
      <c r="H24" s="32"/>
      <c r="I24" s="21"/>
    </row>
    <row r="25" customFormat="false" ht="26.45" hidden="false" customHeight="true" outlineLevel="0" collapsed="false">
      <c r="A25" s="53"/>
      <c r="B25" s="64" t="s">
        <v>71</v>
      </c>
      <c r="C25" s="12" t="s">
        <v>32</v>
      </c>
      <c r="D25" s="49" t="n">
        <v>11</v>
      </c>
      <c r="E25" s="49" t="n">
        <v>12.6</v>
      </c>
      <c r="F25" s="49" t="n">
        <v>6.74</v>
      </c>
      <c r="G25" s="49" t="n">
        <v>184</v>
      </c>
      <c r="H25" s="49" t="n">
        <v>53.2</v>
      </c>
      <c r="I25" s="85" t="n">
        <v>150</v>
      </c>
    </row>
    <row r="26" customFormat="false" ht="24.75" hidden="false" customHeight="true" outlineLevel="0" collapsed="false">
      <c r="A26" s="23"/>
      <c r="B26" s="64"/>
      <c r="C26" s="19"/>
      <c r="D26" s="67" t="n">
        <v>13</v>
      </c>
      <c r="E26" s="21" t="n">
        <v>15.3</v>
      </c>
      <c r="F26" s="21" t="n">
        <v>8.38</v>
      </c>
      <c r="G26" s="67" t="n">
        <v>223</v>
      </c>
      <c r="H26" s="21" t="n">
        <v>66.4</v>
      </c>
      <c r="I26" s="21"/>
    </row>
    <row r="27" customFormat="false" ht="33.75" hidden="false" customHeight="true" outlineLevel="0" collapsed="false">
      <c r="A27" s="24"/>
      <c r="B27" s="11" t="s">
        <v>37</v>
      </c>
      <c r="C27" s="12" t="s">
        <v>32</v>
      </c>
      <c r="D27" s="49" t="n">
        <v>0.3</v>
      </c>
      <c r="E27" s="49"/>
      <c r="F27" s="49" t="n">
        <v>16.83</v>
      </c>
      <c r="G27" s="49" t="n">
        <v>65.4</v>
      </c>
      <c r="H27" s="49"/>
      <c r="I27" s="85" t="n">
        <v>239</v>
      </c>
    </row>
    <row r="28" customFormat="false" ht="17.25" hidden="false" customHeight="true" outlineLevel="0" collapsed="false">
      <c r="A28" s="27"/>
      <c r="B28" s="18"/>
      <c r="C28" s="19"/>
      <c r="D28" s="21" t="n">
        <v>0.45</v>
      </c>
      <c r="E28" s="21"/>
      <c r="F28" s="21" t="n">
        <v>25.25</v>
      </c>
      <c r="G28" s="21" t="n">
        <v>98.1</v>
      </c>
      <c r="H28" s="21"/>
      <c r="I28" s="21"/>
    </row>
    <row r="29" customFormat="false" ht="16.5" hidden="false" customHeight="true" outlineLevel="0" collapsed="false">
      <c r="A29" s="24"/>
      <c r="B29" s="11" t="s">
        <v>38</v>
      </c>
      <c r="C29" s="25" t="s">
        <v>39</v>
      </c>
      <c r="D29" s="14" t="n">
        <v>1.71</v>
      </c>
      <c r="E29" s="14" t="n">
        <v>0.35</v>
      </c>
      <c r="F29" s="14" t="n">
        <v>16.1</v>
      </c>
      <c r="G29" s="14" t="n">
        <v>77</v>
      </c>
      <c r="H29" s="14"/>
      <c r="I29" s="14"/>
    </row>
    <row r="30" customFormat="false" ht="15.75" hidden="false" customHeight="false" outlineLevel="0" collapsed="false">
      <c r="A30" s="59"/>
      <c r="B30" s="28"/>
      <c r="C30" s="60"/>
      <c r="D30" s="86" t="n">
        <v>2.45</v>
      </c>
      <c r="E30" s="86" t="n">
        <v>0.5</v>
      </c>
      <c r="F30" s="86" t="n">
        <v>23</v>
      </c>
      <c r="G30" s="86" t="n">
        <v>110</v>
      </c>
      <c r="H30" s="86"/>
      <c r="I30" s="23"/>
    </row>
    <row r="31" customFormat="false" ht="15" hidden="false" customHeight="true" outlineLevel="0" collapsed="false">
      <c r="A31" s="62" t="s">
        <v>40</v>
      </c>
      <c r="B31" s="37"/>
      <c r="C31" s="45"/>
      <c r="D31" s="63"/>
      <c r="E31" s="8"/>
      <c r="F31" s="8"/>
      <c r="G31" s="8"/>
      <c r="H31" s="8"/>
      <c r="I31" s="38"/>
    </row>
    <row r="32" customFormat="false" ht="65.25" hidden="false" customHeight="true" outlineLevel="0" collapsed="false">
      <c r="A32" s="10" t="s">
        <v>41</v>
      </c>
      <c r="B32" s="11" t="s">
        <v>72</v>
      </c>
      <c r="C32" s="12" t="s">
        <v>73</v>
      </c>
      <c r="D32" s="49" t="n">
        <v>20.7</v>
      </c>
      <c r="E32" s="49" t="n">
        <v>13.66</v>
      </c>
      <c r="F32" s="49" t="n">
        <v>17.04</v>
      </c>
      <c r="G32" s="49" t="n">
        <v>276.5</v>
      </c>
      <c r="H32" s="49" t="n">
        <v>0.5</v>
      </c>
      <c r="I32" s="85" t="n">
        <v>117</v>
      </c>
      <c r="L32" s="52"/>
    </row>
    <row r="33" customFormat="false" ht="15" hidden="false" customHeight="true" outlineLevel="0" collapsed="false">
      <c r="A33" s="23"/>
      <c r="B33" s="18"/>
      <c r="C33" s="19" t="s">
        <v>74</v>
      </c>
      <c r="D33" s="86" t="n">
        <v>22.9</v>
      </c>
      <c r="E33" s="86" t="n">
        <v>15.45</v>
      </c>
      <c r="F33" s="86" t="n">
        <v>22.62</v>
      </c>
      <c r="G33" s="86" t="n">
        <v>324</v>
      </c>
      <c r="H33" s="86" t="n">
        <v>0.6</v>
      </c>
      <c r="I33" s="21"/>
      <c r="K33" s="52"/>
    </row>
    <row r="34" customFormat="false" ht="12.75" hidden="true" customHeight="true" outlineLevel="0" collapsed="false">
      <c r="A34" s="24"/>
      <c r="B34" s="11"/>
      <c r="C34" s="12"/>
      <c r="D34" s="14"/>
      <c r="E34" s="14"/>
      <c r="F34" s="14"/>
      <c r="G34" s="14"/>
      <c r="H34" s="14"/>
      <c r="I34" s="14"/>
    </row>
    <row r="35" customFormat="false" ht="10.5" hidden="true" customHeight="true" outlineLevel="0" collapsed="false">
      <c r="A35" s="27"/>
      <c r="B35" s="18"/>
      <c r="C35" s="19"/>
      <c r="D35" s="21"/>
      <c r="E35" s="21"/>
      <c r="F35" s="21"/>
      <c r="G35" s="21"/>
      <c r="H35" s="21"/>
      <c r="I35" s="21"/>
    </row>
    <row r="36" customFormat="false" ht="15" hidden="false" customHeight="true" outlineLevel="0" collapsed="false">
      <c r="A36" s="24"/>
      <c r="B36" s="11" t="s">
        <v>46</v>
      </c>
      <c r="C36" s="12" t="s">
        <v>24</v>
      </c>
      <c r="D36" s="14" t="n">
        <v>0.072</v>
      </c>
      <c r="E36" s="14" t="n">
        <v>0.008</v>
      </c>
      <c r="F36" s="14" t="n">
        <v>10.22</v>
      </c>
      <c r="G36" s="14" t="n">
        <v>40.54</v>
      </c>
      <c r="H36" s="14"/>
      <c r="I36" s="14" t="n">
        <v>264</v>
      </c>
    </row>
    <row r="37" customFormat="false" ht="13.15" hidden="false" customHeight="true" outlineLevel="0" collapsed="false">
      <c r="A37" s="27"/>
      <c r="B37" s="18"/>
      <c r="C37" s="19"/>
      <c r="D37" s="21" t="n">
        <v>0.09</v>
      </c>
      <c r="E37" s="21" t="n">
        <v>0.01</v>
      </c>
      <c r="F37" s="21" t="n">
        <v>15.27</v>
      </c>
      <c r="G37" s="21" t="n">
        <v>60.15</v>
      </c>
      <c r="H37" s="21"/>
      <c r="I37" s="21"/>
    </row>
    <row r="38" customFormat="false" ht="33.75" hidden="false" customHeight="true" outlineLevel="0" collapsed="false">
      <c r="A38" s="24"/>
      <c r="B38" s="11" t="s">
        <v>47</v>
      </c>
      <c r="C38" s="12" t="s">
        <v>48</v>
      </c>
      <c r="D38" s="14" t="n">
        <v>1.58</v>
      </c>
      <c r="E38" s="14" t="n">
        <v>0.2</v>
      </c>
      <c r="F38" s="14" t="n">
        <v>9.62</v>
      </c>
      <c r="G38" s="14" t="n">
        <v>47.8</v>
      </c>
      <c r="H38" s="14"/>
      <c r="I38" s="53"/>
    </row>
    <row r="39" customFormat="false" ht="15.75" hidden="false" customHeight="false" outlineLevel="0" collapsed="false">
      <c r="A39" s="27"/>
      <c r="B39" s="18"/>
      <c r="C39" s="19"/>
      <c r="D39" s="21" t="n">
        <v>2.28</v>
      </c>
      <c r="E39" s="21" t="n">
        <v>0.24</v>
      </c>
      <c r="F39" s="21" t="n">
        <v>14.76</v>
      </c>
      <c r="G39" s="21" t="n">
        <v>70.5</v>
      </c>
      <c r="H39" s="21"/>
      <c r="I39" s="23"/>
    </row>
    <row r="40" customFormat="false" ht="15.75" hidden="false" customHeight="false" outlineLevel="0" collapsed="false">
      <c r="A40" s="62" t="s">
        <v>49</v>
      </c>
      <c r="B40" s="12"/>
      <c r="C40" s="12"/>
      <c r="D40" s="66" t="n">
        <f aca="false">D12+D14+D16+D19+D21+D23+D25+D27+D29+D32+D34+D36+D38</f>
        <v>47.654</v>
      </c>
      <c r="E40" s="66" t="n">
        <f aca="false">E12+E14+E16+E19+E21+E23+E25+E27+E29+E32+E34+E36+E38</f>
        <v>37.446</v>
      </c>
      <c r="F40" s="66" t="n">
        <f aca="false">F12+F14+F16+F19+F21+F23+F25+F27+F29+F32+F34+F36+F38</f>
        <v>140.68</v>
      </c>
      <c r="G40" s="66" t="n">
        <f aca="false">G12+G14+G16+G19+G21+G23+G25+G27+G29+G32+G34+G36+G38</f>
        <v>1080.77</v>
      </c>
      <c r="H40" s="66" t="n">
        <f aca="false">H12+H14+H16+H19+H21+H23+H25+H27+H29+H32+H34+H36+H38</f>
        <v>73.06</v>
      </c>
      <c r="I40" s="53"/>
    </row>
    <row r="41" customFormat="false" ht="15.75" hidden="false" customHeight="false" outlineLevel="0" collapsed="false">
      <c r="A41" s="27"/>
      <c r="B41" s="19"/>
      <c r="C41" s="19"/>
      <c r="D41" s="67" t="n">
        <f aca="false">D13+D15+D17+D19+D22+D24+D26+D28+D30+D33+D35+D37+D39</f>
        <v>58.07</v>
      </c>
      <c r="E41" s="67" t="n">
        <f aca="false">E13+E15+E17+E19+E22+E24+E26+E28+E30+E33+E35+E37+E39</f>
        <v>46.04</v>
      </c>
      <c r="F41" s="67" t="n">
        <f aca="false">F13+F15+F17+F19+F22+F24+F26+F28+F30+F33+F35+F37+F39</f>
        <v>195.17</v>
      </c>
      <c r="G41" s="67" t="n">
        <f aca="false">G13+G15+G17+G19+G22+G24+G26+G28+G30+G33+G35+G37+G39</f>
        <v>1420.02</v>
      </c>
      <c r="H41" s="67" t="n">
        <f aca="false">H13+H15+H17+H19+H22+H24+H26+H28+H30+H33+H35+H37+H39</f>
        <v>89.96</v>
      </c>
      <c r="I41" s="23"/>
    </row>
    <row r="42" customFormat="false" ht="15.75" hidden="false" customHeight="false" outlineLevel="0" collapsed="false">
      <c r="B42" s="44"/>
      <c r="C42" s="44"/>
      <c r="D42" s="68"/>
      <c r="E42" s="68"/>
      <c r="F42" s="68"/>
      <c r="G42" s="68"/>
      <c r="H42" s="68"/>
    </row>
    <row r="43" customFormat="false" ht="15.75" hidden="false" customHeight="false" outlineLevel="0" collapsed="false">
      <c r="C43" s="44"/>
    </row>
    <row r="44" customFormat="false" ht="15.75" hidden="false" customHeight="false" outlineLevel="0" collapsed="false">
      <c r="C44" s="44"/>
    </row>
    <row r="45" customFormat="false" ht="15.75" hidden="false" customHeight="false" outlineLevel="0" collapsed="false">
      <c r="C45" s="44"/>
    </row>
    <row r="46" customFormat="false" ht="15.75" hidden="false" customHeight="false" outlineLevel="0" collapsed="false">
      <c r="C46" s="44"/>
    </row>
    <row r="47" customFormat="false" ht="15.75" hidden="false" customHeight="false" outlineLevel="0" collapsed="false">
      <c r="C47" s="44"/>
    </row>
    <row r="48" customFormat="false" ht="15.75" hidden="false" customHeight="false" outlineLevel="0" collapsed="false">
      <c r="C48" s="44"/>
    </row>
    <row r="49" customFormat="false" ht="15.75" hidden="false" customHeight="false" outlineLevel="0" collapsed="false">
      <c r="C49" s="44"/>
    </row>
    <row r="50" customFormat="false" ht="15.75" hidden="false" customHeight="false" outlineLevel="0" collapsed="false">
      <c r="C50" s="44"/>
    </row>
    <row r="51" customFormat="false" ht="15.75" hidden="false" customHeight="false" outlineLevel="0" collapsed="false">
      <c r="C51" s="44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25:B26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75</v>
      </c>
      <c r="B4" s="3"/>
      <c r="C4" s="3"/>
      <c r="D4" s="90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7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29.45" hidden="false" customHeight="true" outlineLevel="0" collapsed="false">
      <c r="A12" s="10" t="s">
        <v>20</v>
      </c>
      <c r="B12" s="84" t="s">
        <v>76</v>
      </c>
      <c r="C12" s="25" t="s">
        <v>22</v>
      </c>
      <c r="D12" s="71" t="n">
        <v>4.9</v>
      </c>
      <c r="E12" s="65" t="n">
        <v>5.9</v>
      </c>
      <c r="F12" s="72" t="n">
        <v>21.7</v>
      </c>
      <c r="G12" s="73" t="n">
        <v>1500</v>
      </c>
      <c r="H12" s="71" t="n">
        <v>1.5</v>
      </c>
      <c r="I12" s="65" t="n">
        <v>127</v>
      </c>
    </row>
    <row r="13" customFormat="false" ht="15.75" hidden="false" customHeight="false" outlineLevel="0" collapsed="false">
      <c r="A13" s="17"/>
      <c r="B13" s="18"/>
      <c r="C13" s="19"/>
      <c r="D13" s="20" t="n">
        <v>5.98</v>
      </c>
      <c r="E13" s="21" t="n">
        <v>7.42</v>
      </c>
      <c r="F13" s="20" t="n">
        <v>28.1</v>
      </c>
      <c r="G13" s="22" t="n">
        <v>192</v>
      </c>
      <c r="H13" s="20" t="n">
        <v>1.8</v>
      </c>
      <c r="I13" s="23"/>
    </row>
    <row r="14" customFormat="false" ht="13.15" hidden="false" customHeight="true" outlineLevel="0" collapsed="false">
      <c r="A14" s="24"/>
      <c r="B14" s="33" t="s">
        <v>46</v>
      </c>
      <c r="C14" s="12" t="s">
        <v>24</v>
      </c>
      <c r="D14" s="14" t="n">
        <v>0.072</v>
      </c>
      <c r="E14" s="14" t="n">
        <v>0.008</v>
      </c>
      <c r="F14" s="14" t="n">
        <v>10.22</v>
      </c>
      <c r="G14" s="14" t="n">
        <v>40.54</v>
      </c>
      <c r="H14" s="14"/>
      <c r="I14" s="14" t="n">
        <v>264</v>
      </c>
    </row>
    <row r="15" customFormat="false" ht="13.15" hidden="false" customHeight="true" outlineLevel="0" collapsed="false">
      <c r="A15" s="27"/>
      <c r="B15" s="28"/>
      <c r="C15" s="19"/>
      <c r="D15" s="21" t="n">
        <v>0.09</v>
      </c>
      <c r="E15" s="21" t="n">
        <v>0.01</v>
      </c>
      <c r="F15" s="21" t="n">
        <v>15.27</v>
      </c>
      <c r="G15" s="21" t="n">
        <v>60.15</v>
      </c>
      <c r="H15" s="21"/>
      <c r="I15" s="21"/>
    </row>
    <row r="16" customFormat="false" ht="30" hidden="false" customHeight="true" outlineLevel="0" collapsed="false">
      <c r="A16" s="24"/>
      <c r="B16" s="11" t="s">
        <v>52</v>
      </c>
      <c r="C16" s="12" t="s">
        <v>48</v>
      </c>
      <c r="D16" s="14" t="n">
        <v>1.58</v>
      </c>
      <c r="E16" s="14" t="n">
        <v>0.2</v>
      </c>
      <c r="F16" s="14" t="n">
        <v>9.62</v>
      </c>
      <c r="G16" s="14" t="n">
        <v>47.8</v>
      </c>
      <c r="H16" s="14"/>
      <c r="I16" s="14"/>
    </row>
    <row r="17" customFormat="false" ht="13.15" hidden="false" customHeight="true" outlineLevel="0" collapsed="false">
      <c r="A17" s="27"/>
      <c r="B17" s="28"/>
      <c r="C17" s="19"/>
      <c r="D17" s="21" t="n">
        <v>2.37</v>
      </c>
      <c r="E17" s="21" t="n">
        <v>0.3</v>
      </c>
      <c r="F17" s="21" t="n">
        <v>14.43</v>
      </c>
      <c r="G17" s="21" t="n">
        <v>71.7</v>
      </c>
      <c r="H17" s="21"/>
      <c r="I17" s="21"/>
    </row>
    <row r="18" customFormat="false" ht="35.25" hidden="false" customHeight="true" outlineLevel="0" collapsed="false">
      <c r="A18" s="87" t="s">
        <v>26</v>
      </c>
      <c r="B18" s="37"/>
      <c r="C18" s="88"/>
      <c r="D18" s="88"/>
      <c r="E18" s="88"/>
      <c r="F18" s="88"/>
      <c r="G18" s="88"/>
      <c r="H18" s="88"/>
      <c r="I18" s="38"/>
      <c r="O18" s="91"/>
    </row>
    <row r="19" customFormat="false" ht="28.9" hidden="false" customHeight="true" outlineLevel="0" collapsed="false">
      <c r="A19" s="39" t="s">
        <v>27</v>
      </c>
      <c r="B19" s="40" t="s">
        <v>28</v>
      </c>
      <c r="C19" s="89" t="n">
        <v>100</v>
      </c>
      <c r="D19" s="89" t="n">
        <v>0.4</v>
      </c>
      <c r="E19" s="89" t="n">
        <v>0.4</v>
      </c>
      <c r="F19" s="89" t="n">
        <v>9.8</v>
      </c>
      <c r="G19" s="43" t="n">
        <v>34</v>
      </c>
      <c r="H19" s="43" t="n">
        <v>10</v>
      </c>
      <c r="I19" s="43"/>
      <c r="J19" s="44"/>
      <c r="K19" s="44"/>
      <c r="L19" s="92"/>
    </row>
    <row r="20" customFormat="false" ht="14.45" hidden="false" customHeight="true" outlineLevel="0" collapsed="false">
      <c r="A20" s="93" t="s">
        <v>29</v>
      </c>
      <c r="B20" s="94"/>
      <c r="C20" s="95"/>
      <c r="D20" s="96"/>
      <c r="E20" s="96"/>
      <c r="F20" s="96"/>
      <c r="G20" s="96"/>
      <c r="H20" s="96"/>
      <c r="I20" s="97"/>
      <c r="K20" s="98"/>
    </row>
    <row r="21" customFormat="false" ht="28.9" hidden="false" customHeight="true" outlineLevel="0" collapsed="false">
      <c r="A21" s="99" t="s">
        <v>30</v>
      </c>
      <c r="B21" s="100"/>
      <c r="C21" s="101"/>
      <c r="D21" s="101"/>
      <c r="E21" s="101"/>
      <c r="F21" s="101"/>
      <c r="G21" s="101"/>
      <c r="H21" s="101"/>
      <c r="I21" s="102"/>
    </row>
    <row r="22" customFormat="false" ht="7.9" hidden="false" customHeight="true" outlineLevel="0" collapsed="false">
      <c r="A22" s="103"/>
      <c r="B22" s="104"/>
      <c r="C22" s="105"/>
      <c r="D22" s="106"/>
      <c r="E22" s="106"/>
      <c r="F22" s="106"/>
      <c r="G22" s="106"/>
      <c r="H22" s="106"/>
      <c r="I22" s="107"/>
    </row>
    <row r="23" customFormat="false" ht="29.45" hidden="false" customHeight="true" outlineLevel="0" collapsed="false">
      <c r="A23" s="108"/>
      <c r="B23" s="109" t="s">
        <v>77</v>
      </c>
      <c r="C23" s="110" t="s">
        <v>32</v>
      </c>
      <c r="D23" s="111" t="n">
        <v>4.32</v>
      </c>
      <c r="E23" s="112" t="n">
        <v>4.97</v>
      </c>
      <c r="F23" s="112" t="n">
        <v>13.71</v>
      </c>
      <c r="G23" s="111" t="n">
        <v>117</v>
      </c>
      <c r="H23" s="113"/>
      <c r="I23" s="114"/>
    </row>
    <row r="24" customFormat="false" ht="13.15" hidden="false" customHeight="true" outlineLevel="0" collapsed="false">
      <c r="A24" s="115"/>
      <c r="B24" s="116"/>
      <c r="C24" s="117"/>
      <c r="D24" s="118" t="n">
        <v>6.55</v>
      </c>
      <c r="E24" s="118" t="n">
        <v>6.84</v>
      </c>
      <c r="F24" s="118" t="n">
        <v>18.89</v>
      </c>
      <c r="G24" s="119" t="n">
        <v>160</v>
      </c>
      <c r="H24" s="118"/>
      <c r="I24" s="118"/>
    </row>
    <row r="25" customFormat="false" ht="29.45" hidden="false" customHeight="true" outlineLevel="0" collapsed="false">
      <c r="A25" s="120"/>
      <c r="B25" s="100" t="s">
        <v>42</v>
      </c>
      <c r="C25" s="112" t="s">
        <v>36</v>
      </c>
      <c r="D25" s="121" t="n">
        <v>2.72</v>
      </c>
      <c r="E25" s="121" t="n">
        <v>4.66</v>
      </c>
      <c r="F25" s="121" t="n">
        <v>22.05</v>
      </c>
      <c r="G25" s="121" t="n">
        <v>145.4</v>
      </c>
      <c r="H25" s="121" t="n">
        <v>27</v>
      </c>
      <c r="I25" s="121"/>
      <c r="M25" s="52"/>
    </row>
    <row r="26" customFormat="false" ht="14.45" hidden="false" customHeight="true" outlineLevel="0" collapsed="false">
      <c r="A26" s="122"/>
      <c r="B26" s="123"/>
      <c r="C26" s="124"/>
      <c r="D26" s="118" t="n">
        <v>3.11</v>
      </c>
      <c r="E26" s="118" t="n">
        <v>5.52</v>
      </c>
      <c r="F26" s="118" t="n">
        <v>25.15</v>
      </c>
      <c r="G26" s="118" t="n">
        <v>168.1</v>
      </c>
      <c r="H26" s="118" t="n">
        <v>30.8</v>
      </c>
      <c r="I26" s="118"/>
    </row>
    <row r="27" customFormat="false" ht="28.15" hidden="false" customHeight="true" outlineLevel="0" collapsed="false">
      <c r="A27" s="102"/>
      <c r="B27" s="125" t="s">
        <v>78</v>
      </c>
      <c r="C27" s="112" t="s">
        <v>34</v>
      </c>
      <c r="D27" s="111" t="n">
        <v>11.04</v>
      </c>
      <c r="E27" s="111" t="n">
        <v>11.31</v>
      </c>
      <c r="F27" s="111" t="n">
        <v>8.6</v>
      </c>
      <c r="G27" s="111" t="n">
        <v>180.9</v>
      </c>
      <c r="H27" s="111" t="n">
        <v>0.72</v>
      </c>
      <c r="I27" s="126" t="n">
        <v>161</v>
      </c>
    </row>
    <row r="28" customFormat="false" ht="13.15" hidden="false" customHeight="true" outlineLevel="0" collapsed="false">
      <c r="A28" s="115"/>
      <c r="B28" s="116"/>
      <c r="C28" s="117"/>
      <c r="D28" s="118" t="n">
        <v>12.98</v>
      </c>
      <c r="E28" s="118" t="n">
        <v>14.69</v>
      </c>
      <c r="F28" s="118" t="n">
        <v>10.14</v>
      </c>
      <c r="G28" s="118" t="n">
        <v>225.2</v>
      </c>
      <c r="H28" s="118" t="n">
        <v>0.96</v>
      </c>
      <c r="I28" s="118"/>
    </row>
    <row r="29" customFormat="false" ht="27.6" hidden="false" customHeight="true" outlineLevel="0" collapsed="false">
      <c r="A29" s="120"/>
      <c r="B29" s="127" t="s">
        <v>79</v>
      </c>
      <c r="C29" s="114" t="s">
        <v>32</v>
      </c>
      <c r="D29" s="111" t="n">
        <v>0.1</v>
      </c>
      <c r="E29" s="111" t="n">
        <v>0.1</v>
      </c>
      <c r="F29" s="111" t="n">
        <v>12.53</v>
      </c>
      <c r="G29" s="111" t="n">
        <v>46.74</v>
      </c>
      <c r="H29" s="111" t="n">
        <v>2.6</v>
      </c>
      <c r="I29" s="126" t="n">
        <v>237</v>
      </c>
    </row>
    <row r="30" customFormat="false" ht="19.5" hidden="false" customHeight="true" outlineLevel="0" collapsed="false">
      <c r="A30" s="122"/>
      <c r="B30" s="127"/>
      <c r="C30" s="124"/>
      <c r="D30" s="118" t="n">
        <v>0.14</v>
      </c>
      <c r="E30" s="118" t="n">
        <v>0.14</v>
      </c>
      <c r="F30" s="118" t="n">
        <v>18.4</v>
      </c>
      <c r="G30" s="118" t="n">
        <v>68.75</v>
      </c>
      <c r="H30" s="118" t="n">
        <v>3.5</v>
      </c>
      <c r="I30" s="118"/>
    </row>
    <row r="31" customFormat="false" ht="13.15" hidden="false" customHeight="true" outlineLevel="0" collapsed="false">
      <c r="A31" s="120"/>
      <c r="B31" s="100" t="s">
        <v>38</v>
      </c>
      <c r="C31" s="112" t="s">
        <v>39</v>
      </c>
      <c r="D31" s="121" t="n">
        <v>1.71</v>
      </c>
      <c r="E31" s="121" t="n">
        <v>0.35</v>
      </c>
      <c r="F31" s="121" t="n">
        <v>16.1</v>
      </c>
      <c r="G31" s="121" t="n">
        <v>77</v>
      </c>
      <c r="H31" s="121"/>
      <c r="I31" s="121"/>
    </row>
    <row r="32" customFormat="false" ht="15.75" hidden="false" customHeight="false" outlineLevel="0" collapsed="false">
      <c r="A32" s="128"/>
      <c r="B32" s="123"/>
      <c r="C32" s="129"/>
      <c r="D32" s="130" t="n">
        <v>2.45</v>
      </c>
      <c r="E32" s="130" t="n">
        <v>0.5</v>
      </c>
      <c r="F32" s="130" t="n">
        <v>23</v>
      </c>
      <c r="G32" s="130" t="n">
        <v>110</v>
      </c>
      <c r="H32" s="130"/>
      <c r="I32" s="115"/>
    </row>
    <row r="33" customFormat="false" ht="15" hidden="false" customHeight="true" outlineLevel="0" collapsed="false">
      <c r="A33" s="131" t="s">
        <v>40</v>
      </c>
      <c r="B33" s="94"/>
      <c r="C33" s="132"/>
      <c r="D33" s="133"/>
      <c r="E33" s="96"/>
      <c r="F33" s="96"/>
      <c r="G33" s="96"/>
      <c r="H33" s="96"/>
      <c r="I33" s="97"/>
    </row>
    <row r="34" customFormat="false" ht="33.75" hidden="false" customHeight="true" outlineLevel="0" collapsed="false">
      <c r="A34" s="134" t="s">
        <v>41</v>
      </c>
      <c r="B34" s="11" t="s">
        <v>80</v>
      </c>
      <c r="C34" s="12" t="n">
        <v>100</v>
      </c>
      <c r="D34" s="49" t="n">
        <v>7.86</v>
      </c>
      <c r="E34" s="49" t="n">
        <v>7.1</v>
      </c>
      <c r="F34" s="49" t="n">
        <v>49.3</v>
      </c>
      <c r="G34" s="49" t="n">
        <v>286</v>
      </c>
      <c r="H34" s="49" t="n">
        <v>0.4</v>
      </c>
      <c r="I34" s="85" t="n">
        <v>273</v>
      </c>
    </row>
    <row r="35" customFormat="false" ht="13.15" hidden="false" customHeight="true" outlineLevel="0" collapsed="false">
      <c r="A35" s="115"/>
      <c r="B35" s="18"/>
      <c r="C35" s="19"/>
      <c r="D35" s="86" t="n">
        <v>7.86</v>
      </c>
      <c r="E35" s="86" t="n">
        <v>7.1</v>
      </c>
      <c r="F35" s="86" t="n">
        <v>49.3</v>
      </c>
      <c r="G35" s="86" t="n">
        <v>286</v>
      </c>
      <c r="H35" s="86" t="n">
        <v>0.4</v>
      </c>
      <c r="I35" s="21"/>
    </row>
    <row r="36" customFormat="false" ht="26.45" hidden="false" customHeight="true" outlineLevel="0" collapsed="false">
      <c r="A36" s="120"/>
      <c r="B36" s="11" t="s">
        <v>81</v>
      </c>
      <c r="C36" s="12" t="n">
        <v>110</v>
      </c>
      <c r="D36" s="14" t="n">
        <v>3.34</v>
      </c>
      <c r="E36" s="14" t="n">
        <v>2.28</v>
      </c>
      <c r="F36" s="14" t="n">
        <v>23.1</v>
      </c>
      <c r="G36" s="14" t="n">
        <v>138</v>
      </c>
      <c r="H36" s="14"/>
      <c r="I36" s="14" t="n">
        <v>186</v>
      </c>
    </row>
    <row r="37" customFormat="false" ht="13.15" hidden="false" customHeight="true" outlineLevel="0" collapsed="false">
      <c r="A37" s="122"/>
      <c r="B37" s="18"/>
      <c r="C37" s="19"/>
      <c r="D37" s="21"/>
      <c r="E37" s="21"/>
      <c r="F37" s="21"/>
      <c r="G37" s="21"/>
      <c r="H37" s="21"/>
      <c r="I37" s="21"/>
    </row>
    <row r="38" customFormat="false" ht="13.15" hidden="false" customHeight="true" outlineLevel="0" collapsed="false">
      <c r="A38" s="120"/>
      <c r="B38" s="11" t="s">
        <v>46</v>
      </c>
      <c r="C38" s="12" t="s">
        <v>24</v>
      </c>
      <c r="D38" s="14" t="n">
        <v>0.072</v>
      </c>
      <c r="E38" s="14" t="n">
        <v>0.008</v>
      </c>
      <c r="F38" s="14" t="n">
        <v>10.22</v>
      </c>
      <c r="G38" s="14" t="n">
        <v>40.54</v>
      </c>
      <c r="H38" s="14"/>
      <c r="I38" s="14" t="n">
        <v>264</v>
      </c>
    </row>
    <row r="39" customFormat="false" ht="13.15" hidden="false" customHeight="true" outlineLevel="0" collapsed="false">
      <c r="A39" s="122"/>
      <c r="B39" s="18"/>
      <c r="C39" s="19"/>
      <c r="D39" s="21" t="n">
        <v>0.09</v>
      </c>
      <c r="E39" s="21" t="n">
        <v>0.01</v>
      </c>
      <c r="F39" s="21" t="n">
        <v>15.27</v>
      </c>
      <c r="G39" s="21" t="n">
        <v>60.15</v>
      </c>
      <c r="H39" s="21"/>
      <c r="I39" s="21"/>
    </row>
    <row r="40" customFormat="false" ht="32.25" hidden="false" customHeight="true" outlineLevel="0" collapsed="false">
      <c r="A40" s="120"/>
      <c r="B40" s="11" t="s">
        <v>47</v>
      </c>
      <c r="C40" s="12" t="n">
        <v>20</v>
      </c>
      <c r="D40" s="14" t="n">
        <v>1.58</v>
      </c>
      <c r="E40" s="14" t="n">
        <v>0.2</v>
      </c>
      <c r="F40" s="14" t="n">
        <v>9.62</v>
      </c>
      <c r="G40" s="14" t="n">
        <v>47.8</v>
      </c>
      <c r="H40" s="121"/>
      <c r="I40" s="102"/>
    </row>
    <row r="41" customFormat="false" ht="15.75" hidden="false" customHeight="false" outlineLevel="0" collapsed="false">
      <c r="A41" s="122"/>
      <c r="B41" s="116"/>
      <c r="C41" s="117"/>
      <c r="D41" s="118"/>
      <c r="E41" s="118"/>
      <c r="F41" s="118"/>
      <c r="G41" s="118"/>
      <c r="H41" s="118"/>
      <c r="I41" s="115"/>
    </row>
    <row r="42" customFormat="false" ht="15.75" hidden="false" customHeight="false" outlineLevel="0" collapsed="false">
      <c r="A42" s="131" t="s">
        <v>49</v>
      </c>
      <c r="B42" s="114"/>
      <c r="C42" s="114"/>
      <c r="D42" s="135" t="n">
        <f aca="false">D12+D14+D16+D19+D21+D23+D25+D27+D29+D31+D34+D36+D38+D40</f>
        <v>39.694</v>
      </c>
      <c r="E42" s="135" t="n">
        <f aca="false">E12+E14+E16+E19+E21+E23+E25+E27+E29+E31+E34+E36+E38+E40</f>
        <v>37.486</v>
      </c>
      <c r="F42" s="135" t="n">
        <f aca="false">F12+F14+F16+F19+F21+F23+F25+F27+F29+F31+F34+F36+F38+F40</f>
        <v>216.57</v>
      </c>
      <c r="G42" s="135" t="n">
        <f aca="false">G12+G14+G16+G19+G21+G23+G25+G27+G29+G31+G34+G36+G38+G40</f>
        <v>2701.72</v>
      </c>
      <c r="H42" s="135" t="n">
        <f aca="false">H12+H14+H16+H19+H21+H23+H25+H27+H29+H31+H34+H36+H38+H40</f>
        <v>42.22</v>
      </c>
      <c r="I42" s="102"/>
    </row>
    <row r="43" customFormat="false" ht="15.75" hidden="false" customHeight="false" outlineLevel="0" collapsed="false">
      <c r="A43" s="122"/>
      <c r="B43" s="117"/>
      <c r="C43" s="117"/>
      <c r="D43" s="119" t="n">
        <f aca="false">D13+D15+D17+D19+D22+D24+D26+D28+D30+D32+D35+D37+D39+D41</f>
        <v>42.02</v>
      </c>
      <c r="E43" s="119" t="n">
        <f aca="false">E13+E15+E17+E19+E22+E24+E26+E28+E30+E32+E35+E37+E39+E41</f>
        <v>42.93</v>
      </c>
      <c r="F43" s="119" t="n">
        <f aca="false">F13+F15+F17+F19+F22+F24+F26+F28+F30+F32+F35+F37+F39+F41</f>
        <v>227.75</v>
      </c>
      <c r="G43" s="119" t="n">
        <f aca="false">G13+G15+G17+G19+G22+G24+G26+G28+G30+G32+G35+G37+G39+G41</f>
        <v>1436.05</v>
      </c>
      <c r="H43" s="119" t="n">
        <f aca="false">H13+H15+H17+H19+H22+H24+H26+H28+H30+H32+H35+H37+H39+H41</f>
        <v>47.46</v>
      </c>
      <c r="I43" s="115"/>
    </row>
    <row r="44" customFormat="false" ht="15.75" hidden="false" customHeight="false" outlineLevel="0" collapsed="false">
      <c r="B44" s="44"/>
      <c r="C44" s="44"/>
      <c r="I44" s="68"/>
    </row>
    <row r="45" customFormat="false" ht="15.75" hidden="false" customHeight="false" outlineLevel="0" collapsed="false">
      <c r="C45" s="44"/>
    </row>
    <row r="46" customFormat="false" ht="15.75" hidden="false" customHeight="false" outlineLevel="0" collapsed="false">
      <c r="C46" s="44"/>
    </row>
    <row r="47" customFormat="false" ht="15.75" hidden="false" customHeight="false" outlineLevel="0" collapsed="false">
      <c r="C47" s="44"/>
    </row>
    <row r="48" customFormat="false" ht="15.75" hidden="false" customHeight="false" outlineLevel="0" collapsed="false">
      <c r="C48" s="44"/>
    </row>
    <row r="49" customFormat="false" ht="15.75" hidden="false" customHeight="false" outlineLevel="0" collapsed="false">
      <c r="C49" s="44"/>
    </row>
    <row r="50" customFormat="false" ht="15.75" hidden="false" customHeight="false" outlineLevel="0" collapsed="false">
      <c r="C50" s="44"/>
    </row>
    <row r="51" customFormat="false" ht="15.75" hidden="false" customHeight="false" outlineLevel="0" collapsed="false">
      <c r="C51" s="44"/>
    </row>
    <row r="52" customFormat="false" ht="15.75" hidden="false" customHeight="false" outlineLevel="0" collapsed="false">
      <c r="C52" s="44"/>
    </row>
    <row r="53" customFormat="false" ht="15.75" hidden="false" customHeight="false" outlineLevel="0" collapsed="false">
      <c r="C53" s="44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29:B30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82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7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29.45" hidden="false" customHeight="true" outlineLevel="0" collapsed="false">
      <c r="A12" s="10" t="s">
        <v>20</v>
      </c>
      <c r="B12" s="11" t="s">
        <v>83</v>
      </c>
      <c r="C12" s="25" t="s">
        <v>22</v>
      </c>
      <c r="D12" s="71" t="n">
        <v>5.69</v>
      </c>
      <c r="E12" s="65" t="n">
        <v>6.5</v>
      </c>
      <c r="F12" s="72" t="n">
        <v>24.3</v>
      </c>
      <c r="G12" s="73" t="n">
        <v>171</v>
      </c>
      <c r="H12" s="71" t="n">
        <v>1.5</v>
      </c>
      <c r="I12" s="65" t="n">
        <v>96</v>
      </c>
    </row>
    <row r="13" customFormat="false" ht="15.75" hidden="false" customHeight="false" outlineLevel="0" collapsed="false">
      <c r="A13" s="17"/>
      <c r="B13" s="18"/>
      <c r="C13" s="19"/>
      <c r="D13" s="20" t="n">
        <v>7.41</v>
      </c>
      <c r="E13" s="21" t="n">
        <v>8.3</v>
      </c>
      <c r="F13" s="20" t="n">
        <v>33.9</v>
      </c>
      <c r="G13" s="22" t="n">
        <v>231</v>
      </c>
      <c r="H13" s="20" t="n">
        <v>1.8</v>
      </c>
      <c r="I13" s="23"/>
    </row>
    <row r="14" customFormat="false" ht="13.15" hidden="false" customHeight="true" outlineLevel="0" collapsed="false">
      <c r="A14" s="24"/>
      <c r="B14" s="33" t="s">
        <v>84</v>
      </c>
      <c r="C14" s="12" t="s">
        <v>24</v>
      </c>
      <c r="D14" s="14" t="n">
        <v>3.32</v>
      </c>
      <c r="E14" s="14" t="n">
        <v>3.69</v>
      </c>
      <c r="F14" s="14" t="n">
        <v>15.43</v>
      </c>
      <c r="G14" s="14" t="n">
        <v>96.7</v>
      </c>
      <c r="H14" s="14" t="n">
        <v>1.65</v>
      </c>
      <c r="I14" s="14" t="n">
        <v>248</v>
      </c>
    </row>
    <row r="15" customFormat="false" ht="13.15" hidden="false" customHeight="true" outlineLevel="0" collapsed="false">
      <c r="A15" s="27"/>
      <c r="B15" s="28" t="s">
        <v>85</v>
      </c>
      <c r="C15" s="19"/>
      <c r="D15" s="21" t="n">
        <v>3.84</v>
      </c>
      <c r="E15" s="21" t="n">
        <v>4.19</v>
      </c>
      <c r="F15" s="21" t="n">
        <v>18.17</v>
      </c>
      <c r="G15" s="21" t="n">
        <v>113.1</v>
      </c>
      <c r="H15" s="21" t="n">
        <v>1.8</v>
      </c>
      <c r="I15" s="21"/>
    </row>
    <row r="16" customFormat="false" ht="13.15" hidden="false" customHeight="true" outlineLevel="0" collapsed="false">
      <c r="A16" s="24"/>
      <c r="B16" s="33" t="s">
        <v>25</v>
      </c>
      <c r="C16" s="12" t="n">
        <v>20</v>
      </c>
      <c r="D16" s="14" t="n">
        <v>1.5</v>
      </c>
      <c r="E16" s="14" t="n">
        <v>2.36</v>
      </c>
      <c r="F16" s="14" t="n">
        <v>14.9</v>
      </c>
      <c r="G16" s="14" t="n">
        <v>81.2</v>
      </c>
      <c r="H16" s="14"/>
      <c r="I16" s="14"/>
    </row>
    <row r="17" customFormat="false" ht="13.15" hidden="false" customHeight="true" outlineLevel="0" collapsed="false">
      <c r="A17" s="27"/>
      <c r="B17" s="28"/>
      <c r="C17" s="19"/>
      <c r="D17" s="21"/>
      <c r="E17" s="21"/>
      <c r="F17" s="21"/>
      <c r="G17" s="21"/>
      <c r="H17" s="21"/>
      <c r="I17" s="21"/>
    </row>
    <row r="18" customFormat="false" ht="35.25" hidden="false" customHeight="true" outlineLevel="0" collapsed="false">
      <c r="A18" s="87" t="s">
        <v>26</v>
      </c>
      <c r="B18" s="37"/>
      <c r="C18" s="88"/>
      <c r="D18" s="88"/>
      <c r="E18" s="88"/>
      <c r="F18" s="88"/>
      <c r="G18" s="88"/>
      <c r="H18" s="88"/>
      <c r="I18" s="38"/>
    </row>
    <row r="19" customFormat="false" ht="31.9" hidden="false" customHeight="true" outlineLevel="0" collapsed="false">
      <c r="A19" s="39" t="s">
        <v>27</v>
      </c>
      <c r="B19" s="89" t="s">
        <v>86</v>
      </c>
      <c r="C19" s="89" t="n">
        <v>100</v>
      </c>
      <c r="D19" s="89" t="n">
        <v>0.5</v>
      </c>
      <c r="E19" s="89"/>
      <c r="F19" s="89" t="n">
        <v>11.7</v>
      </c>
      <c r="G19" s="43" t="n">
        <v>2</v>
      </c>
      <c r="H19" s="43" t="n">
        <v>2</v>
      </c>
      <c r="I19" s="43"/>
      <c r="J19" s="44"/>
      <c r="K19" s="44"/>
      <c r="L19" s="44"/>
    </row>
    <row r="20" customFormat="false" ht="14.45" hidden="false" customHeight="true" outlineLevel="0" collapsed="false">
      <c r="A20" s="7" t="s">
        <v>29</v>
      </c>
      <c r="B20" s="37"/>
      <c r="C20" s="136"/>
      <c r="D20" s="88"/>
      <c r="E20" s="88"/>
      <c r="F20" s="88"/>
      <c r="G20" s="88"/>
      <c r="H20" s="88"/>
      <c r="I20" s="38"/>
    </row>
    <row r="21" customFormat="false" ht="48.6" hidden="false" customHeight="true" outlineLevel="0" collapsed="false">
      <c r="A21" s="46" t="s">
        <v>30</v>
      </c>
      <c r="B21" s="57" t="s">
        <v>87</v>
      </c>
      <c r="C21" s="48" t="s">
        <v>32</v>
      </c>
      <c r="D21" s="49" t="n">
        <v>5.13</v>
      </c>
      <c r="E21" s="12" t="n">
        <v>5.76</v>
      </c>
      <c r="F21" s="12" t="n">
        <v>12.5</v>
      </c>
      <c r="G21" s="12" t="n">
        <v>124</v>
      </c>
      <c r="H21" s="50" t="n">
        <v>8.2</v>
      </c>
      <c r="I21" s="12" t="n">
        <v>37</v>
      </c>
    </row>
    <row r="22" customFormat="false" ht="15" hidden="false" customHeight="true" outlineLevel="0" collapsed="false">
      <c r="A22" s="51"/>
      <c r="B22" s="18"/>
      <c r="C22" s="19"/>
      <c r="D22" s="21" t="n">
        <v>7.22</v>
      </c>
      <c r="E22" s="21" t="n">
        <v>7.22</v>
      </c>
      <c r="F22" s="21" t="n">
        <v>16.8</v>
      </c>
      <c r="G22" s="21" t="n">
        <v>178</v>
      </c>
      <c r="H22" s="21" t="n">
        <v>11.6</v>
      </c>
      <c r="I22" s="21"/>
    </row>
    <row r="23" customFormat="false" ht="6.75" hidden="true" customHeight="true" outlineLevel="0" collapsed="false">
      <c r="A23" s="137"/>
      <c r="B23" s="138"/>
      <c r="C23" s="139"/>
      <c r="D23" s="140"/>
      <c r="E23" s="141"/>
      <c r="F23" s="141"/>
      <c r="G23" s="141"/>
      <c r="H23" s="142"/>
      <c r="I23" s="141"/>
    </row>
    <row r="24" customFormat="false" ht="3" hidden="true" customHeight="true" outlineLevel="0" collapsed="false">
      <c r="A24" s="23"/>
      <c r="B24" s="143"/>
      <c r="C24" s="144"/>
      <c r="D24" s="145"/>
      <c r="E24" s="145"/>
      <c r="F24" s="145"/>
      <c r="G24" s="145"/>
      <c r="H24" s="145"/>
      <c r="I24" s="145"/>
    </row>
    <row r="25" customFormat="false" ht="13.15" hidden="false" customHeight="true" outlineLevel="0" collapsed="false">
      <c r="A25" s="24"/>
      <c r="B25" s="33" t="s">
        <v>33</v>
      </c>
      <c r="C25" s="12" t="s">
        <v>34</v>
      </c>
      <c r="D25" s="14" t="n">
        <v>10.88</v>
      </c>
      <c r="E25" s="14" t="n">
        <v>11.99</v>
      </c>
      <c r="F25" s="14" t="n">
        <v>5.04</v>
      </c>
      <c r="G25" s="14" t="n">
        <v>171.5</v>
      </c>
      <c r="H25" s="14" t="n">
        <v>1.4</v>
      </c>
      <c r="I25" s="14"/>
    </row>
    <row r="26" customFormat="false" ht="13.15" hidden="false" customHeight="true" outlineLevel="0" collapsed="false">
      <c r="A26" s="27"/>
      <c r="B26" s="28"/>
      <c r="C26" s="19"/>
      <c r="D26" s="21" t="n">
        <v>12.47</v>
      </c>
      <c r="E26" s="21" t="n">
        <v>15.15</v>
      </c>
      <c r="F26" s="21" t="n">
        <v>6.52</v>
      </c>
      <c r="G26" s="21" t="n">
        <v>212.2</v>
      </c>
      <c r="H26" s="21" t="n">
        <v>0.95</v>
      </c>
      <c r="I26" s="21"/>
      <c r="K26" s="52"/>
      <c r="L26" s="52"/>
      <c r="M26" s="52"/>
      <c r="N26" s="52"/>
      <c r="O26" s="52"/>
      <c r="P26" s="52"/>
      <c r="Q26" s="52"/>
      <c r="R26" s="52"/>
    </row>
    <row r="27" customFormat="false" ht="28.15" hidden="false" customHeight="true" outlineLevel="0" collapsed="false">
      <c r="A27" s="53"/>
      <c r="B27" s="11" t="s">
        <v>54</v>
      </c>
      <c r="C27" s="12" t="s">
        <v>36</v>
      </c>
      <c r="D27" s="49" t="n">
        <v>2.46</v>
      </c>
      <c r="E27" s="49" t="n">
        <v>2.82</v>
      </c>
      <c r="F27" s="49" t="n">
        <v>25.01</v>
      </c>
      <c r="G27" s="49" t="n">
        <v>137.9</v>
      </c>
      <c r="H27" s="49"/>
      <c r="I27" s="85" t="n">
        <v>191</v>
      </c>
      <c r="K27" s="146"/>
      <c r="L27" s="147"/>
      <c r="M27" s="148"/>
      <c r="N27" s="148"/>
      <c r="O27" s="148"/>
      <c r="P27" s="148"/>
      <c r="Q27" s="148"/>
      <c r="R27" s="149"/>
    </row>
    <row r="28" customFormat="false" ht="13.15" hidden="false" customHeight="true" outlineLevel="0" collapsed="false">
      <c r="A28" s="23"/>
      <c r="B28" s="18"/>
      <c r="C28" s="19"/>
      <c r="D28" s="21" t="n">
        <v>3.52</v>
      </c>
      <c r="E28" s="21" t="n">
        <v>3.8</v>
      </c>
      <c r="F28" s="21" t="n">
        <v>36.73</v>
      </c>
      <c r="G28" s="21" t="n">
        <v>194.9</v>
      </c>
      <c r="H28" s="21"/>
      <c r="I28" s="21"/>
      <c r="K28" s="146"/>
      <c r="L28" s="147"/>
      <c r="M28" s="150"/>
      <c r="N28" s="150"/>
      <c r="O28" s="150"/>
      <c r="P28" s="150"/>
      <c r="Q28" s="150"/>
      <c r="R28" s="150"/>
    </row>
    <row r="29" customFormat="false" ht="34.5" hidden="false" customHeight="true" outlineLevel="0" collapsed="false">
      <c r="A29" s="24"/>
      <c r="B29" s="33" t="s">
        <v>37</v>
      </c>
      <c r="C29" s="25" t="s">
        <v>32</v>
      </c>
      <c r="D29" s="55" t="n">
        <v>0.3</v>
      </c>
      <c r="E29" s="55"/>
      <c r="F29" s="55" t="n">
        <v>16.83</v>
      </c>
      <c r="G29" s="55" t="n">
        <v>65.4</v>
      </c>
      <c r="H29" s="55"/>
      <c r="I29" s="56" t="n">
        <v>239</v>
      </c>
    </row>
    <row r="30" customFormat="false" ht="13.15" hidden="false" customHeight="true" outlineLevel="0" collapsed="false">
      <c r="A30" s="27"/>
      <c r="B30" s="28"/>
      <c r="C30" s="19"/>
      <c r="D30" s="21" t="n">
        <v>0.45</v>
      </c>
      <c r="E30" s="21"/>
      <c r="F30" s="21" t="n">
        <v>25.25</v>
      </c>
      <c r="G30" s="21" t="n">
        <v>98.1</v>
      </c>
      <c r="H30" s="21"/>
      <c r="I30" s="21"/>
    </row>
    <row r="31" customFormat="false" ht="13.15" hidden="false" customHeight="true" outlineLevel="0" collapsed="false">
      <c r="A31" s="24"/>
      <c r="B31" s="33" t="s">
        <v>38</v>
      </c>
      <c r="C31" s="12" t="s">
        <v>39</v>
      </c>
      <c r="D31" s="14" t="n">
        <v>1.71</v>
      </c>
      <c r="E31" s="14" t="n">
        <v>0.35</v>
      </c>
      <c r="F31" s="14" t="n">
        <v>16.1</v>
      </c>
      <c r="G31" s="14" t="n">
        <v>77</v>
      </c>
      <c r="H31" s="14"/>
      <c r="I31" s="14"/>
      <c r="M31" s="52"/>
    </row>
    <row r="32" customFormat="false" ht="15.75" hidden="false" customHeight="false" outlineLevel="0" collapsed="false">
      <c r="A32" s="59"/>
      <c r="B32" s="28"/>
      <c r="C32" s="19"/>
      <c r="D32" s="86" t="n">
        <v>2.45</v>
      </c>
      <c r="E32" s="86" t="n">
        <v>0.5</v>
      </c>
      <c r="F32" s="86" t="n">
        <v>23</v>
      </c>
      <c r="G32" s="86" t="n">
        <v>110</v>
      </c>
      <c r="H32" s="86"/>
      <c r="I32" s="23"/>
    </row>
    <row r="33" customFormat="false" ht="15" hidden="false" customHeight="true" outlineLevel="0" collapsed="false">
      <c r="A33" s="62" t="s">
        <v>40</v>
      </c>
      <c r="B33" s="37"/>
      <c r="C33" s="136"/>
      <c r="D33" s="151"/>
      <c r="E33" s="88"/>
      <c r="F33" s="88"/>
      <c r="G33" s="88"/>
      <c r="H33" s="88"/>
      <c r="I33" s="38"/>
    </row>
    <row r="34" customFormat="false" ht="33" hidden="false" customHeight="true" outlineLevel="0" collapsed="false">
      <c r="A34" s="10" t="s">
        <v>41</v>
      </c>
      <c r="B34" s="84" t="s">
        <v>88</v>
      </c>
      <c r="C34" s="25" t="s">
        <v>89</v>
      </c>
      <c r="D34" s="55" t="n">
        <v>3.49</v>
      </c>
      <c r="E34" s="55" t="n">
        <v>6.41</v>
      </c>
      <c r="F34" s="55" t="n">
        <v>15.8</v>
      </c>
      <c r="G34" s="55" t="n">
        <v>137</v>
      </c>
      <c r="H34" s="55" t="n">
        <v>54.9</v>
      </c>
      <c r="I34" s="56" t="n">
        <v>77</v>
      </c>
    </row>
    <row r="35" customFormat="false" ht="13.15" hidden="false" customHeight="true" outlineLevel="0" collapsed="false">
      <c r="A35" s="152"/>
      <c r="B35" s="64"/>
      <c r="C35" s="153"/>
      <c r="D35" s="154" t="n">
        <v>4.12</v>
      </c>
      <c r="E35" s="154" t="n">
        <v>8.7</v>
      </c>
      <c r="F35" s="154" t="n">
        <v>19.1</v>
      </c>
      <c r="G35" s="154" t="n">
        <v>173.03</v>
      </c>
      <c r="H35" s="154" t="n">
        <v>59.4</v>
      </c>
      <c r="I35" s="154"/>
      <c r="L35" s="52"/>
    </row>
    <row r="36" customFormat="false" ht="0.75" hidden="false" customHeight="true" outlineLevel="0" collapsed="false">
      <c r="A36" s="155"/>
      <c r="B36" s="64"/>
      <c r="C36" s="153"/>
      <c r="D36" s="154"/>
      <c r="E36" s="154"/>
      <c r="F36" s="154"/>
      <c r="G36" s="154"/>
      <c r="H36" s="154"/>
      <c r="I36" s="154"/>
      <c r="L36" s="52"/>
    </row>
    <row r="37" customFormat="false" ht="12.75" hidden="true" customHeight="true" outlineLevel="0" collapsed="false">
      <c r="A37" s="51"/>
      <c r="B37" s="156"/>
      <c r="C37" s="19"/>
      <c r="D37" s="21"/>
      <c r="E37" s="21"/>
      <c r="F37" s="21"/>
      <c r="G37" s="21"/>
      <c r="H37" s="21"/>
      <c r="I37" s="21"/>
    </row>
    <row r="38" customFormat="false" ht="13.15" hidden="false" customHeight="true" outlineLevel="0" collapsed="false">
      <c r="A38" s="51"/>
      <c r="B38" s="156" t="s">
        <v>46</v>
      </c>
      <c r="C38" s="12" t="s">
        <v>24</v>
      </c>
      <c r="D38" s="14" t="n">
        <v>0.072</v>
      </c>
      <c r="E38" s="14" t="n">
        <v>0.008</v>
      </c>
      <c r="F38" s="14" t="n">
        <v>10.22</v>
      </c>
      <c r="G38" s="14" t="n">
        <v>40.54</v>
      </c>
      <c r="H38" s="14"/>
      <c r="I38" s="14" t="n">
        <v>264</v>
      </c>
    </row>
    <row r="39" customFormat="false" ht="21" hidden="false" customHeight="true" outlineLevel="0" collapsed="false">
      <c r="A39" s="27"/>
      <c r="B39" s="18"/>
      <c r="C39" s="19"/>
      <c r="D39" s="21" t="n">
        <v>0.09</v>
      </c>
      <c r="E39" s="21" t="n">
        <v>0.01</v>
      </c>
      <c r="F39" s="21" t="n">
        <v>15.27</v>
      </c>
      <c r="G39" s="21" t="n">
        <v>60.15</v>
      </c>
      <c r="H39" s="21"/>
      <c r="I39" s="21"/>
    </row>
    <row r="40" customFormat="false" ht="34.5" hidden="false" customHeight="true" outlineLevel="0" collapsed="false">
      <c r="A40" s="24"/>
      <c r="B40" s="11" t="s">
        <v>47</v>
      </c>
      <c r="C40" s="25" t="s">
        <v>48</v>
      </c>
      <c r="D40" s="65" t="n">
        <v>1.58</v>
      </c>
      <c r="E40" s="65" t="n">
        <v>0.2</v>
      </c>
      <c r="F40" s="65" t="n">
        <v>9.62</v>
      </c>
      <c r="G40" s="65" t="n">
        <v>47.8</v>
      </c>
      <c r="H40" s="65"/>
      <c r="I40" s="53"/>
    </row>
    <row r="41" customFormat="false" ht="15.75" hidden="false" customHeight="false" outlineLevel="0" collapsed="false">
      <c r="A41" s="27"/>
      <c r="B41" s="18"/>
      <c r="C41" s="19"/>
      <c r="D41" s="21" t="n">
        <v>2.28</v>
      </c>
      <c r="E41" s="21" t="n">
        <v>0.24</v>
      </c>
      <c r="F41" s="21" t="n">
        <v>14.76</v>
      </c>
      <c r="G41" s="21" t="n">
        <v>70.5</v>
      </c>
      <c r="H41" s="21"/>
      <c r="I41" s="23"/>
    </row>
    <row r="42" customFormat="false" ht="15.75" hidden="false" customHeight="false" outlineLevel="0" collapsed="false">
      <c r="A42" s="62" t="s">
        <v>49</v>
      </c>
      <c r="B42" s="12"/>
      <c r="C42" s="12"/>
      <c r="D42" s="66" t="n">
        <f aca="false">D12+D14+D16+D19+D21+D23+D25+D27+D29+D31+D34+D36+D38+D40</f>
        <v>36.632</v>
      </c>
      <c r="E42" s="66" t="n">
        <f aca="false">E12+E14+E16+E19+E21+E23+E25+E27+E29+E31+E34+E36+E38+E40</f>
        <v>40.088</v>
      </c>
      <c r="F42" s="66" t="n">
        <f aca="false">F12+F14+F16+F19+F21+F23+F25+F27+F29+F31+F34+F36+F38+F40</f>
        <v>177.45</v>
      </c>
      <c r="G42" s="66" t="n">
        <f aca="false">G12+G14+G16+G19+G21+G23+G25+G27+G29+G31+G34+G36+G38+G40</f>
        <v>1152.04</v>
      </c>
      <c r="H42" s="66" t="n">
        <f aca="false">H12+H14+H16+H19+H21+H23+H25+H27+H29+H31+H34+H36+H38+H40</f>
        <v>69.65</v>
      </c>
      <c r="I42" s="53"/>
    </row>
    <row r="43" customFormat="false" ht="15.75" hidden="false" customHeight="false" outlineLevel="0" collapsed="false">
      <c r="A43" s="27"/>
      <c r="B43" s="19"/>
      <c r="C43" s="19"/>
      <c r="D43" s="67" t="n">
        <f aca="false">D13+D15+D17+D19+D22+D24+D26+D28+D30+D32+D35+D37+D39+D41</f>
        <v>44.35</v>
      </c>
      <c r="E43" s="67" t="n">
        <f aca="false">E13+E15+E17+E19+E22+E24+E26+E28+E30+E32+E35+E37+E39+E41</f>
        <v>48.11</v>
      </c>
      <c r="F43" s="67" t="n">
        <f aca="false">F13+F15+F17+F19+F22+F24+F26+F28+F30+F32+F35+F37+F39+F41</f>
        <v>221.2</v>
      </c>
      <c r="G43" s="67" t="n">
        <f aca="false">G13+G15+G17+G19+G22+G24+G26+G28+G30+G32+G35+G37+G39+G41</f>
        <v>1442.98</v>
      </c>
      <c r="H43" s="67" t="n">
        <f aca="false">H13+H15+H17+H19+H22+H24+H26+H28+H30+H32+H35+H37+H39+H41</f>
        <v>77.55</v>
      </c>
      <c r="I43" s="23"/>
    </row>
    <row r="44" customFormat="false" ht="15.75" hidden="false" customHeight="false" outlineLevel="0" collapsed="false">
      <c r="B44" s="44"/>
      <c r="C44" s="44"/>
      <c r="I44" s="68"/>
    </row>
    <row r="45" customFormat="false" ht="15.75" hidden="false" customHeight="false" outlineLevel="0" collapsed="false">
      <c r="C45" s="44"/>
    </row>
    <row r="46" customFormat="false" ht="15.75" hidden="false" customHeight="false" outlineLevel="0" collapsed="false">
      <c r="C46" s="44"/>
    </row>
    <row r="47" customFormat="false" ht="15.75" hidden="false" customHeight="false" outlineLevel="0" collapsed="false">
      <c r="C47" s="44"/>
    </row>
    <row r="48" customFormat="false" ht="15.75" hidden="false" customHeight="false" outlineLevel="0" collapsed="false">
      <c r="C48" s="44"/>
    </row>
    <row r="49" customFormat="false" ht="15.75" hidden="false" customHeight="false" outlineLevel="0" collapsed="false">
      <c r="C49" s="44"/>
    </row>
    <row r="50" customFormat="false" ht="15.75" hidden="false" customHeight="false" outlineLevel="0" collapsed="false">
      <c r="C50" s="44"/>
    </row>
    <row r="51" customFormat="false" ht="15.75" hidden="false" customHeight="false" outlineLevel="0" collapsed="false">
      <c r="C51" s="44"/>
    </row>
    <row r="52" customFormat="false" ht="15.75" hidden="false" customHeight="false" outlineLevel="0" collapsed="false">
      <c r="C52" s="44"/>
    </row>
    <row r="53" customFormat="false" ht="15.75" hidden="false" customHeight="false" outlineLevel="0" collapsed="false">
      <c r="C53" s="44"/>
    </row>
  </sheetData>
  <mergeCells count="11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50</v>
      </c>
      <c r="B4" s="3"/>
      <c r="C4" s="3"/>
      <c r="D4" s="3"/>
    </row>
    <row r="5" customFormat="false" ht="15.75" hidden="false" customHeight="false" outlineLevel="0" collapsed="false">
      <c r="A5" s="3" t="s">
        <v>82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69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34.5" hidden="false" customHeight="true" outlineLevel="0" collapsed="false">
      <c r="A12" s="70" t="s">
        <v>20</v>
      </c>
      <c r="B12" s="11" t="s">
        <v>90</v>
      </c>
      <c r="C12" s="25" t="s">
        <v>22</v>
      </c>
      <c r="D12" s="71" t="n">
        <v>5.69</v>
      </c>
      <c r="E12" s="65" t="n">
        <v>6.5</v>
      </c>
      <c r="F12" s="72" t="n">
        <v>24.3</v>
      </c>
      <c r="G12" s="73" t="n">
        <v>171</v>
      </c>
      <c r="H12" s="71" t="n">
        <v>1.5</v>
      </c>
      <c r="I12" s="65" t="n">
        <v>96</v>
      </c>
    </row>
    <row r="13" customFormat="false" ht="15.75" hidden="false" customHeight="false" outlineLevel="0" collapsed="false">
      <c r="A13" s="17"/>
      <c r="B13" s="18"/>
      <c r="C13" s="19"/>
      <c r="D13" s="20" t="n">
        <v>7.41</v>
      </c>
      <c r="E13" s="21" t="n">
        <v>8.3</v>
      </c>
      <c r="F13" s="20" t="n">
        <v>33.9</v>
      </c>
      <c r="G13" s="22" t="n">
        <v>231</v>
      </c>
      <c r="H13" s="20" t="n">
        <v>1.8</v>
      </c>
      <c r="I13" s="23"/>
    </row>
    <row r="14" customFormat="false" ht="13.15" hidden="false" customHeight="true" outlineLevel="0" collapsed="false">
      <c r="A14" s="24"/>
      <c r="B14" s="33" t="s">
        <v>46</v>
      </c>
      <c r="C14" s="12" t="s">
        <v>24</v>
      </c>
      <c r="D14" s="14" t="n">
        <v>0.072</v>
      </c>
      <c r="E14" s="14" t="n">
        <v>0.008</v>
      </c>
      <c r="F14" s="14" t="n">
        <v>10.22</v>
      </c>
      <c r="G14" s="14" t="n">
        <v>40.54</v>
      </c>
      <c r="H14" s="14"/>
      <c r="I14" s="14" t="n">
        <v>264</v>
      </c>
    </row>
    <row r="15" customFormat="false" ht="13.15" hidden="false" customHeight="true" outlineLevel="0" collapsed="false">
      <c r="A15" s="27"/>
      <c r="B15" s="28"/>
      <c r="C15" s="19"/>
      <c r="D15" s="21" t="n">
        <v>0.09</v>
      </c>
      <c r="E15" s="21" t="n">
        <v>0.01</v>
      </c>
      <c r="F15" s="21" t="n">
        <v>15.27</v>
      </c>
      <c r="G15" s="21" t="n">
        <v>60.15</v>
      </c>
      <c r="H15" s="21"/>
      <c r="I15" s="21"/>
    </row>
    <row r="16" customFormat="false" ht="33.6" hidden="false" customHeight="true" outlineLevel="0" collapsed="false">
      <c r="A16" s="24"/>
      <c r="B16" s="11" t="s">
        <v>52</v>
      </c>
      <c r="C16" s="25" t="s">
        <v>48</v>
      </c>
      <c r="D16" s="65" t="n">
        <v>1.58</v>
      </c>
      <c r="E16" s="65" t="n">
        <v>0.2</v>
      </c>
      <c r="F16" s="65" t="n">
        <v>9.62</v>
      </c>
      <c r="G16" s="65" t="n">
        <v>47.8</v>
      </c>
      <c r="H16" s="14"/>
      <c r="I16" s="14"/>
    </row>
    <row r="17" customFormat="false" ht="13.15" hidden="false" customHeight="true" outlineLevel="0" collapsed="false">
      <c r="A17" s="27"/>
      <c r="B17" s="28"/>
      <c r="C17" s="19"/>
      <c r="D17" s="21" t="n">
        <v>2.37</v>
      </c>
      <c r="E17" s="21" t="n">
        <v>0.3</v>
      </c>
      <c r="F17" s="21" t="n">
        <v>14.43</v>
      </c>
      <c r="G17" s="21" t="n">
        <v>71.7</v>
      </c>
      <c r="H17" s="21"/>
      <c r="I17" s="21"/>
    </row>
    <row r="18" customFormat="false" ht="34.5" hidden="false" customHeight="true" outlineLevel="0" collapsed="false">
      <c r="A18" s="87" t="s">
        <v>26</v>
      </c>
      <c r="B18" s="37"/>
      <c r="C18" s="88"/>
      <c r="D18" s="88"/>
      <c r="E18" s="88"/>
      <c r="F18" s="88"/>
      <c r="G18" s="88"/>
      <c r="H18" s="88"/>
      <c r="I18" s="38"/>
    </row>
    <row r="19" customFormat="false" ht="31.15" hidden="false" customHeight="true" outlineLevel="0" collapsed="false">
      <c r="A19" s="39" t="s">
        <v>27</v>
      </c>
      <c r="B19" s="40" t="s">
        <v>28</v>
      </c>
      <c r="C19" s="89" t="n">
        <v>100</v>
      </c>
      <c r="D19" s="89" t="n">
        <v>0.4</v>
      </c>
      <c r="E19" s="89" t="n">
        <v>0.4</v>
      </c>
      <c r="F19" s="89" t="n">
        <v>9.8</v>
      </c>
      <c r="G19" s="43" t="n">
        <v>34</v>
      </c>
      <c r="H19" s="43" t="n">
        <v>10</v>
      </c>
      <c r="I19" s="83"/>
      <c r="J19" s="44"/>
      <c r="K19" s="44"/>
      <c r="L19" s="44"/>
    </row>
    <row r="20" customFormat="false" ht="15.75" hidden="false" customHeight="false" outlineLevel="0" collapsed="false">
      <c r="A20" s="7" t="s">
        <v>29</v>
      </c>
      <c r="B20" s="37"/>
      <c r="C20" s="136"/>
      <c r="D20" s="88"/>
      <c r="E20" s="88"/>
      <c r="F20" s="88"/>
      <c r="G20" s="88"/>
      <c r="H20" s="88"/>
      <c r="I20" s="38"/>
    </row>
    <row r="21" customFormat="false" ht="33.6" hidden="false" customHeight="true" outlineLevel="0" collapsed="false">
      <c r="A21" s="46" t="s">
        <v>30</v>
      </c>
      <c r="B21" s="33"/>
      <c r="C21" s="12"/>
      <c r="D21" s="12"/>
      <c r="E21" s="12"/>
      <c r="F21" s="12"/>
      <c r="G21" s="12"/>
      <c r="H21" s="12"/>
      <c r="I21" s="34"/>
    </row>
    <row r="22" customFormat="false" ht="3.6" hidden="false" customHeight="true" outlineLevel="0" collapsed="false">
      <c r="A22" s="27"/>
      <c r="B22" s="28"/>
      <c r="C22" s="19"/>
      <c r="D22" s="21"/>
      <c r="E22" s="21"/>
      <c r="F22" s="21"/>
      <c r="G22" s="21"/>
      <c r="H22" s="21"/>
      <c r="I22" s="21"/>
    </row>
    <row r="23" customFormat="false" ht="29.45" hidden="false" customHeight="true" outlineLevel="0" collapsed="false">
      <c r="A23" s="77"/>
      <c r="B23" s="11" t="s">
        <v>91</v>
      </c>
      <c r="C23" s="25" t="s">
        <v>32</v>
      </c>
      <c r="D23" s="55" t="n">
        <v>7</v>
      </c>
      <c r="E23" s="25" t="n">
        <v>2.85</v>
      </c>
      <c r="F23" s="25" t="n">
        <v>9.63</v>
      </c>
      <c r="G23" s="25" t="n">
        <v>93.01</v>
      </c>
      <c r="H23" s="76" t="n">
        <v>8</v>
      </c>
      <c r="I23" s="25" t="n">
        <v>41</v>
      </c>
    </row>
    <row r="24" customFormat="false" ht="13.15" hidden="false" customHeight="true" outlineLevel="0" collapsed="false">
      <c r="A24" s="23"/>
      <c r="B24" s="18"/>
      <c r="C24" s="19"/>
      <c r="D24" s="21" t="n">
        <v>9.89</v>
      </c>
      <c r="E24" s="21" t="n">
        <v>4.04</v>
      </c>
      <c r="F24" s="21" t="n">
        <v>13.25</v>
      </c>
      <c r="G24" s="21" t="n">
        <v>130.16</v>
      </c>
      <c r="H24" s="21" t="n">
        <v>11.4</v>
      </c>
      <c r="I24" s="21"/>
    </row>
    <row r="25" customFormat="false" ht="31.5" hidden="false" customHeight="true" outlineLevel="0" collapsed="false">
      <c r="A25" s="24"/>
      <c r="B25" s="33" t="s">
        <v>92</v>
      </c>
      <c r="C25" s="25" t="s">
        <v>34</v>
      </c>
      <c r="D25" s="65" t="n">
        <v>11.04</v>
      </c>
      <c r="E25" s="65" t="n">
        <v>11.31</v>
      </c>
      <c r="F25" s="65" t="n">
        <v>8.6</v>
      </c>
      <c r="G25" s="65" t="n">
        <v>180.9</v>
      </c>
      <c r="H25" s="65" t="n">
        <v>0.72</v>
      </c>
      <c r="I25" s="14"/>
    </row>
    <row r="26" customFormat="false" ht="13.15" hidden="false" customHeight="true" outlineLevel="0" collapsed="false">
      <c r="A26" s="27"/>
      <c r="B26" s="28"/>
      <c r="C26" s="19"/>
      <c r="D26" s="21" t="n">
        <v>12.98</v>
      </c>
      <c r="E26" s="21" t="n">
        <v>14.69</v>
      </c>
      <c r="F26" s="21" t="n">
        <v>10.14</v>
      </c>
      <c r="G26" s="21" t="n">
        <v>225.2</v>
      </c>
      <c r="H26" s="21" t="n">
        <v>0.96</v>
      </c>
      <c r="I26" s="21"/>
    </row>
    <row r="27" customFormat="false" ht="32.25" hidden="false" customHeight="true" outlineLevel="0" collapsed="false">
      <c r="A27" s="53"/>
      <c r="B27" s="11" t="s">
        <v>65</v>
      </c>
      <c r="C27" s="25" t="s">
        <v>36</v>
      </c>
      <c r="D27" s="55" t="n">
        <v>2.12</v>
      </c>
      <c r="E27" s="55" t="n">
        <v>3.42</v>
      </c>
      <c r="F27" s="55" t="n">
        <v>13.5</v>
      </c>
      <c r="G27" s="55" t="n">
        <v>94</v>
      </c>
      <c r="H27" s="55" t="n">
        <v>15.7</v>
      </c>
      <c r="I27" s="56" t="n">
        <v>206</v>
      </c>
    </row>
    <row r="28" customFormat="false" ht="13.15" hidden="false" customHeight="true" outlineLevel="0" collapsed="false">
      <c r="A28" s="23"/>
      <c r="B28" s="18"/>
      <c r="C28" s="19"/>
      <c r="D28" s="21" t="n">
        <v>3.14</v>
      </c>
      <c r="E28" s="21" t="n">
        <v>4.58</v>
      </c>
      <c r="F28" s="21" t="n">
        <v>20.9</v>
      </c>
      <c r="G28" s="21" t="n">
        <v>139</v>
      </c>
      <c r="H28" s="21" t="n">
        <v>24.6</v>
      </c>
      <c r="I28" s="21"/>
    </row>
    <row r="29" customFormat="false" ht="36" hidden="false" customHeight="true" outlineLevel="0" collapsed="false">
      <c r="A29" s="24"/>
      <c r="B29" s="11" t="s">
        <v>37</v>
      </c>
      <c r="C29" s="25" t="s">
        <v>32</v>
      </c>
      <c r="D29" s="55" t="n">
        <v>0.3</v>
      </c>
      <c r="E29" s="55"/>
      <c r="F29" s="55" t="n">
        <v>16.83</v>
      </c>
      <c r="G29" s="55" t="n">
        <v>65.4</v>
      </c>
      <c r="H29" s="55"/>
      <c r="I29" s="56" t="n">
        <v>239</v>
      </c>
    </row>
    <row r="30" customFormat="false" ht="13.15" hidden="false" customHeight="true" outlineLevel="0" collapsed="false">
      <c r="A30" s="27"/>
      <c r="B30" s="28"/>
      <c r="C30" s="19"/>
      <c r="D30" s="21" t="n">
        <v>0.45</v>
      </c>
      <c r="E30" s="21"/>
      <c r="F30" s="21" t="n">
        <v>25.25</v>
      </c>
      <c r="G30" s="21" t="n">
        <v>98.1</v>
      </c>
      <c r="H30" s="21"/>
      <c r="I30" s="21"/>
      <c r="O30" s="52"/>
    </row>
    <row r="31" customFormat="false" ht="13.15" hidden="false" customHeight="true" outlineLevel="0" collapsed="false">
      <c r="A31" s="24"/>
      <c r="B31" s="33" t="s">
        <v>38</v>
      </c>
      <c r="C31" s="12" t="s">
        <v>39</v>
      </c>
      <c r="D31" s="14" t="n">
        <v>1.71</v>
      </c>
      <c r="E31" s="14" t="n">
        <v>0.35</v>
      </c>
      <c r="F31" s="14" t="n">
        <v>16.1</v>
      </c>
      <c r="G31" s="14" t="n">
        <v>77</v>
      </c>
      <c r="H31" s="14"/>
      <c r="I31" s="14"/>
    </row>
    <row r="32" customFormat="false" ht="15.75" hidden="false" customHeight="false" outlineLevel="0" collapsed="false">
      <c r="A32" s="59"/>
      <c r="B32" s="28"/>
      <c r="C32" s="19"/>
      <c r="D32" s="86" t="n">
        <v>2.45</v>
      </c>
      <c r="E32" s="86" t="n">
        <v>0.5</v>
      </c>
      <c r="F32" s="86" t="n">
        <v>23</v>
      </c>
      <c r="G32" s="86" t="n">
        <v>110</v>
      </c>
      <c r="H32" s="86"/>
      <c r="I32" s="23"/>
    </row>
    <row r="33" customFormat="false" ht="15" hidden="false" customHeight="true" outlineLevel="0" collapsed="false">
      <c r="A33" s="62" t="s">
        <v>40</v>
      </c>
      <c r="B33" s="37"/>
      <c r="C33" s="136"/>
      <c r="D33" s="151"/>
      <c r="E33" s="88"/>
      <c r="F33" s="88"/>
      <c r="G33" s="88"/>
      <c r="H33" s="88"/>
      <c r="I33" s="38"/>
    </row>
    <row r="34" customFormat="false" ht="34.5" hidden="false" customHeight="true" outlineLevel="0" collapsed="false">
      <c r="A34" s="10" t="s">
        <v>41</v>
      </c>
      <c r="B34" s="11" t="s">
        <v>56</v>
      </c>
      <c r="C34" s="12" t="s">
        <v>57</v>
      </c>
      <c r="D34" s="49" t="n">
        <v>3.65</v>
      </c>
      <c r="E34" s="49" t="n">
        <v>2.86</v>
      </c>
      <c r="F34" s="49" t="n">
        <v>24.42</v>
      </c>
      <c r="G34" s="49" t="n">
        <v>139</v>
      </c>
      <c r="H34" s="49"/>
      <c r="I34" s="85" t="n">
        <v>194</v>
      </c>
    </row>
    <row r="35" customFormat="false" ht="13.15" hidden="false" customHeight="true" outlineLevel="0" collapsed="false">
      <c r="A35" s="23"/>
      <c r="B35" s="18"/>
      <c r="C35" s="19"/>
      <c r="D35" s="21" t="n">
        <v>5.22</v>
      </c>
      <c r="E35" s="21" t="n">
        <v>3.85</v>
      </c>
      <c r="F35" s="21" t="n">
        <v>34.88</v>
      </c>
      <c r="G35" s="21" t="n">
        <v>196</v>
      </c>
      <c r="H35" s="21"/>
      <c r="I35" s="21"/>
    </row>
    <row r="36" customFormat="false" ht="15.75" hidden="false" customHeight="true" outlineLevel="0" collapsed="false">
      <c r="A36" s="24"/>
      <c r="B36" s="11" t="s">
        <v>58</v>
      </c>
      <c r="C36" s="12" t="s">
        <v>59</v>
      </c>
      <c r="D36" s="14" t="n">
        <v>3.45</v>
      </c>
      <c r="E36" s="14" t="n">
        <v>4.35</v>
      </c>
      <c r="F36" s="14"/>
      <c r="G36" s="14" t="n">
        <v>54</v>
      </c>
      <c r="H36" s="14"/>
      <c r="I36" s="14"/>
    </row>
    <row r="37" customFormat="false" ht="13.15" hidden="false" customHeight="true" outlineLevel="0" collapsed="false">
      <c r="A37" s="27"/>
      <c r="B37" s="18"/>
      <c r="C37" s="19"/>
      <c r="D37" s="21" t="n">
        <v>4.6</v>
      </c>
      <c r="E37" s="21" t="n">
        <v>5.8</v>
      </c>
      <c r="F37" s="21"/>
      <c r="G37" s="21" t="n">
        <v>72</v>
      </c>
      <c r="H37" s="21"/>
      <c r="I37" s="21"/>
    </row>
    <row r="38" customFormat="false" ht="13.15" hidden="false" customHeight="true" outlineLevel="0" collapsed="false">
      <c r="A38" s="24"/>
      <c r="B38" s="11" t="s">
        <v>46</v>
      </c>
      <c r="C38" s="12" t="s">
        <v>24</v>
      </c>
      <c r="D38" s="14" t="n">
        <v>0.072</v>
      </c>
      <c r="E38" s="14" t="n">
        <v>0.008</v>
      </c>
      <c r="F38" s="14" t="n">
        <v>10.22</v>
      </c>
      <c r="G38" s="14" t="n">
        <v>40.54</v>
      </c>
      <c r="H38" s="14"/>
      <c r="I38" s="14" t="n">
        <v>264</v>
      </c>
    </row>
    <row r="39" customFormat="false" ht="13.15" hidden="false" customHeight="true" outlineLevel="0" collapsed="false">
      <c r="A39" s="27"/>
      <c r="B39" s="18"/>
      <c r="C39" s="19"/>
      <c r="D39" s="21" t="n">
        <v>0.09</v>
      </c>
      <c r="E39" s="21" t="n">
        <v>0.01</v>
      </c>
      <c r="F39" s="21" t="n">
        <v>15.27</v>
      </c>
      <c r="G39" s="21" t="n">
        <v>60.15</v>
      </c>
      <c r="H39" s="21"/>
      <c r="I39" s="21"/>
    </row>
    <row r="40" customFormat="false" ht="33.75" hidden="false" customHeight="true" outlineLevel="0" collapsed="false">
      <c r="A40" s="24"/>
      <c r="B40" s="11" t="s">
        <v>47</v>
      </c>
      <c r="C40" s="25" t="s">
        <v>48</v>
      </c>
      <c r="D40" s="65" t="n">
        <v>1.58</v>
      </c>
      <c r="E40" s="65" t="n">
        <v>0.2</v>
      </c>
      <c r="F40" s="65" t="n">
        <v>9.62</v>
      </c>
      <c r="G40" s="65" t="n">
        <v>47.8</v>
      </c>
      <c r="H40" s="14"/>
      <c r="I40" s="53"/>
    </row>
    <row r="41" customFormat="false" ht="15.75" hidden="false" customHeight="false" outlineLevel="0" collapsed="false">
      <c r="A41" s="27"/>
      <c r="B41" s="18"/>
      <c r="C41" s="19"/>
      <c r="D41" s="21" t="n">
        <v>2.28</v>
      </c>
      <c r="E41" s="21" t="n">
        <v>0.24</v>
      </c>
      <c r="F41" s="21" t="n">
        <v>14.76</v>
      </c>
      <c r="G41" s="21" t="n">
        <v>70.5</v>
      </c>
      <c r="H41" s="21"/>
      <c r="I41" s="23"/>
    </row>
    <row r="42" customFormat="false" ht="15.75" hidden="false" customHeight="false" outlineLevel="0" collapsed="false">
      <c r="A42" s="62" t="s">
        <v>49</v>
      </c>
      <c r="B42" s="12"/>
      <c r="C42" s="12"/>
      <c r="D42" s="66" t="n">
        <f aca="false">D12+D14+D16+D19+D21+D23+D25+D27+D29+D31+D34+D36+D38+D40</f>
        <v>38.664</v>
      </c>
      <c r="E42" s="66" t="n">
        <f aca="false">E12+E14+E16+E19+E21+E23+E25+E27+E29+E31+E34+E36+E38+E40</f>
        <v>32.456</v>
      </c>
      <c r="F42" s="66" t="n">
        <f aca="false">F12+F14+F16+F19+F21+F23+F25+F27+F29+F31+F34+F36+F38+F40</f>
        <v>162.86</v>
      </c>
      <c r="G42" s="66" t="n">
        <f aca="false">G12+G14+G16+G19+G21+G23+G25+G27+G29+G31+G34+G36+G38+G40</f>
        <v>1084.99</v>
      </c>
      <c r="H42" s="66" t="n">
        <f aca="false">H12+H14+H16+H19+H21+H23+H25+H27+H29+H31+H34+H36+H38+H40</f>
        <v>35.92</v>
      </c>
      <c r="I42" s="53"/>
    </row>
    <row r="43" customFormat="false" ht="15.75" hidden="false" customHeight="false" outlineLevel="0" collapsed="false">
      <c r="A43" s="27"/>
      <c r="B43" s="19"/>
      <c r="C43" s="19"/>
      <c r="D43" s="67" t="n">
        <f aca="false">D13+D15+D17+D19+D22+D24+D26+D28+D30+D32+D35+D37+D39+D41</f>
        <v>51.37</v>
      </c>
      <c r="E43" s="67" t="n">
        <f aca="false">E13+E15+E17+E19+E22+E24+E26+E28+E30+E32+E35+E37+E39+E41</f>
        <v>42.72</v>
      </c>
      <c r="F43" s="67" t="n">
        <f aca="false">F13+F15+F17+F19+F22+F24+F26+F28+F30+F32+F35+F37+F39+F41</f>
        <v>230.85</v>
      </c>
      <c r="G43" s="67" t="n">
        <f aca="false">G13+G15+G17+G19+G22+G24+G26+G28+G30+G32+G35+G37+G39+G41</f>
        <v>1497.96</v>
      </c>
      <c r="H43" s="67" t="n">
        <f aca="false">H13+H15+H17+H19+H22+H24+H26+H28+H30+H32+H35+H37+H39+H41</f>
        <v>48.76</v>
      </c>
      <c r="I43" s="23"/>
    </row>
    <row r="44" customFormat="false" ht="15.75" hidden="false" customHeight="false" outlineLevel="0" collapsed="false">
      <c r="B44" s="44"/>
      <c r="C44" s="44"/>
      <c r="I44" s="68"/>
    </row>
    <row r="45" customFormat="false" ht="15.75" hidden="false" customHeight="false" outlineLevel="0" collapsed="false">
      <c r="C45" s="44"/>
    </row>
    <row r="46" customFormat="false" ht="15.75" hidden="false" customHeight="false" outlineLevel="0" collapsed="false">
      <c r="C46" s="44"/>
    </row>
    <row r="47" customFormat="false" ht="15.75" hidden="false" customHeight="false" outlineLevel="0" collapsed="false">
      <c r="C47" s="44"/>
    </row>
    <row r="48" customFormat="false" ht="15.75" hidden="false" customHeight="false" outlineLevel="0" collapsed="false">
      <c r="C48" s="44"/>
    </row>
    <row r="49" customFormat="false" ht="15.75" hidden="false" customHeight="false" outlineLevel="0" collapsed="false">
      <c r="C49" s="44"/>
    </row>
    <row r="50" customFormat="false" ht="15.75" hidden="false" customHeight="false" outlineLevel="0" collapsed="false">
      <c r="C50" s="44"/>
    </row>
    <row r="51" customFormat="false" ht="15.75" hidden="false" customHeight="false" outlineLevel="0" collapsed="false">
      <c r="C51" s="44"/>
    </row>
    <row r="52" customFormat="false" ht="15.75" hidden="false" customHeight="false" outlineLevel="0" collapsed="false">
      <c r="C52" s="44"/>
    </row>
    <row r="53" customFormat="false" ht="15.75" hidden="false" customHeight="false" outlineLevel="0" collapsed="false">
      <c r="C53" s="44"/>
    </row>
  </sheetData>
  <mergeCells count="11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6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82</v>
      </c>
    </row>
    <row r="6" customFormat="false" ht="15.75" hidden="false" customHeight="false" outlineLevel="0" collapsed="false">
      <c r="A6" s="3" t="s">
        <v>93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7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29.45" hidden="false" customHeight="true" outlineLevel="0" collapsed="false">
      <c r="A12" s="10" t="s">
        <v>20</v>
      </c>
      <c r="B12" s="84" t="s">
        <v>51</v>
      </c>
      <c r="C12" s="25" t="s">
        <v>22</v>
      </c>
      <c r="D12" s="71" t="n">
        <v>4.82</v>
      </c>
      <c r="E12" s="65" t="n">
        <v>5.94</v>
      </c>
      <c r="F12" s="72" t="n">
        <v>21</v>
      </c>
      <c r="G12" s="73" t="n">
        <v>149</v>
      </c>
      <c r="H12" s="71" t="n">
        <v>1.5</v>
      </c>
      <c r="I12" s="65" t="n">
        <v>99</v>
      </c>
      <c r="K12" s="146"/>
      <c r="L12" s="147"/>
      <c r="M12" s="150"/>
      <c r="N12" s="150"/>
      <c r="O12" s="157"/>
      <c r="P12" s="157"/>
      <c r="Q12" s="150"/>
      <c r="R12" s="150"/>
    </row>
    <row r="13" customFormat="false" ht="15.75" hidden="false" customHeight="false" outlineLevel="0" collapsed="false">
      <c r="A13" s="17"/>
      <c r="B13" s="18"/>
      <c r="C13" s="19"/>
      <c r="D13" s="20" t="n">
        <v>6.88</v>
      </c>
      <c r="E13" s="21" t="n">
        <v>7.6</v>
      </c>
      <c r="F13" s="20" t="n">
        <v>33.9</v>
      </c>
      <c r="G13" s="22" t="n">
        <v>222</v>
      </c>
      <c r="H13" s="20" t="n">
        <v>1.8</v>
      </c>
      <c r="I13" s="23"/>
      <c r="K13" s="146"/>
      <c r="L13" s="147"/>
      <c r="M13" s="150"/>
      <c r="N13" s="150"/>
      <c r="O13" s="150"/>
      <c r="P13" s="157"/>
      <c r="Q13" s="150"/>
      <c r="R13" s="158"/>
    </row>
    <row r="14" customFormat="false" ht="13.15" hidden="false" customHeight="true" outlineLevel="0" collapsed="false">
      <c r="A14" s="24"/>
      <c r="B14" s="33" t="s">
        <v>46</v>
      </c>
      <c r="C14" s="12" t="s">
        <v>24</v>
      </c>
      <c r="D14" s="14" t="n">
        <v>0.072</v>
      </c>
      <c r="E14" s="14" t="n">
        <v>0.008</v>
      </c>
      <c r="F14" s="14" t="n">
        <v>10.22</v>
      </c>
      <c r="G14" s="14" t="n">
        <v>40.54</v>
      </c>
      <c r="H14" s="14"/>
      <c r="I14" s="14" t="n">
        <v>264</v>
      </c>
    </row>
    <row r="15" customFormat="false" ht="13.15" hidden="false" customHeight="true" outlineLevel="0" collapsed="false">
      <c r="A15" s="27"/>
      <c r="B15" s="28"/>
      <c r="C15" s="19"/>
      <c r="D15" s="21" t="n">
        <v>0.09</v>
      </c>
      <c r="E15" s="21" t="n">
        <v>0.01</v>
      </c>
      <c r="F15" s="21" t="n">
        <v>15.27</v>
      </c>
      <c r="G15" s="21" t="n">
        <v>60.15</v>
      </c>
      <c r="H15" s="21"/>
      <c r="I15" s="21"/>
    </row>
    <row r="16" customFormat="false" ht="29.25" hidden="false" customHeight="true" outlineLevel="0" collapsed="false">
      <c r="A16" s="24"/>
      <c r="B16" s="54" t="s">
        <v>94</v>
      </c>
      <c r="C16" s="159" t="s">
        <v>95</v>
      </c>
      <c r="D16" s="14" t="n">
        <v>1.69</v>
      </c>
      <c r="E16" s="14" t="n">
        <v>3.07</v>
      </c>
      <c r="F16" s="14" t="n">
        <v>9.98</v>
      </c>
      <c r="G16" s="14" t="n">
        <v>74.84</v>
      </c>
      <c r="H16" s="14"/>
      <c r="I16" s="14"/>
    </row>
    <row r="17" customFormat="false" ht="24" hidden="false" customHeight="true" outlineLevel="0" collapsed="false">
      <c r="A17" s="27"/>
      <c r="B17" s="28"/>
      <c r="C17" s="19"/>
      <c r="D17" s="21" t="n">
        <v>2.57</v>
      </c>
      <c r="E17" s="21" t="n">
        <v>4.2</v>
      </c>
      <c r="F17" s="21" t="n">
        <v>14.97</v>
      </c>
      <c r="G17" s="21" t="n">
        <v>108.52</v>
      </c>
      <c r="H17" s="21"/>
      <c r="I17" s="21"/>
    </row>
    <row r="18" customFormat="false" ht="33.75" hidden="false" customHeight="true" outlineLevel="0" collapsed="false">
      <c r="A18" s="87" t="s">
        <v>26</v>
      </c>
      <c r="B18" s="37"/>
      <c r="C18" s="88"/>
      <c r="D18" s="88"/>
      <c r="E18" s="88"/>
      <c r="F18" s="88"/>
      <c r="G18" s="88"/>
      <c r="H18" s="88"/>
      <c r="I18" s="38"/>
    </row>
    <row r="19" customFormat="false" ht="30" hidden="false" customHeight="true" outlineLevel="0" collapsed="false">
      <c r="A19" s="39" t="s">
        <v>27</v>
      </c>
      <c r="B19" s="40" t="s">
        <v>28</v>
      </c>
      <c r="C19" s="41" t="n">
        <v>100</v>
      </c>
      <c r="D19" s="41" t="n">
        <v>0.4</v>
      </c>
      <c r="E19" s="41" t="n">
        <v>0.4</v>
      </c>
      <c r="F19" s="41" t="n">
        <v>9.8</v>
      </c>
      <c r="G19" s="42" t="n">
        <v>34</v>
      </c>
      <c r="H19" s="42" t="n">
        <v>10</v>
      </c>
      <c r="I19" s="43"/>
      <c r="J19" s="44"/>
      <c r="K19" s="44"/>
      <c r="L19" s="44"/>
    </row>
    <row r="20" customFormat="false" ht="15.75" hidden="false" customHeight="false" outlineLevel="0" collapsed="false">
      <c r="A20" s="160" t="s">
        <v>29</v>
      </c>
      <c r="B20" s="37"/>
      <c r="C20" s="136"/>
      <c r="D20" s="88"/>
      <c r="E20" s="88"/>
      <c r="F20" s="88"/>
      <c r="G20" s="88"/>
      <c r="H20" s="88"/>
      <c r="I20" s="38"/>
    </row>
    <row r="21" customFormat="false" ht="28.9" hidden="false" customHeight="true" outlineLevel="0" collapsed="false">
      <c r="A21" s="46" t="s">
        <v>30</v>
      </c>
      <c r="B21" s="33" t="s">
        <v>96</v>
      </c>
      <c r="C21" s="25" t="s">
        <v>32</v>
      </c>
      <c r="D21" s="161" t="n">
        <v>6.51</v>
      </c>
      <c r="E21" s="161" t="n">
        <v>7.79</v>
      </c>
      <c r="F21" s="161" t="n">
        <v>9.48</v>
      </c>
      <c r="G21" s="161" t="n">
        <v>136</v>
      </c>
      <c r="H21" s="161" t="n">
        <v>8.2</v>
      </c>
      <c r="I21" s="161" t="n">
        <v>32</v>
      </c>
    </row>
    <row r="22" customFormat="false" ht="13.15" hidden="false" customHeight="true" outlineLevel="0" collapsed="false">
      <c r="A22" s="23"/>
      <c r="B22" s="18"/>
      <c r="C22" s="19"/>
      <c r="D22" s="21" t="n">
        <v>7.62</v>
      </c>
      <c r="E22" s="21" t="n">
        <v>9.59</v>
      </c>
      <c r="F22" s="21" t="n">
        <v>11.6</v>
      </c>
      <c r="G22" s="21" t="n">
        <v>165</v>
      </c>
      <c r="H22" s="21" t="n">
        <v>9.8</v>
      </c>
      <c r="I22" s="21"/>
    </row>
    <row r="23" customFormat="false" ht="6" hidden="true" customHeight="true" outlineLevel="0" collapsed="false">
      <c r="A23" s="77"/>
      <c r="B23" s="57"/>
      <c r="C23" s="48"/>
      <c r="D23" s="49"/>
      <c r="E23" s="12"/>
      <c r="F23" s="12"/>
      <c r="G23" s="12"/>
      <c r="H23" s="50"/>
      <c r="I23" s="12"/>
      <c r="N23" s="52"/>
    </row>
    <row r="24" customFormat="false" ht="6.75" hidden="true" customHeight="true" outlineLevel="0" collapsed="false">
      <c r="A24" s="23"/>
      <c r="B24" s="18"/>
      <c r="C24" s="19"/>
      <c r="D24" s="21"/>
      <c r="E24" s="21"/>
      <c r="F24" s="21"/>
      <c r="G24" s="21"/>
      <c r="H24" s="21"/>
      <c r="I24" s="21"/>
    </row>
    <row r="25" customFormat="false" ht="9" hidden="true" customHeight="true" outlineLevel="0" collapsed="false">
      <c r="A25" s="24"/>
      <c r="B25" s="33"/>
      <c r="C25" s="12"/>
      <c r="D25" s="14"/>
      <c r="E25" s="14"/>
      <c r="F25" s="14"/>
      <c r="G25" s="14"/>
      <c r="H25" s="14"/>
      <c r="I25" s="14"/>
    </row>
    <row r="26" customFormat="false" ht="3" hidden="true" customHeight="true" outlineLevel="0" collapsed="false">
      <c r="A26" s="27"/>
      <c r="B26" s="28"/>
      <c r="C26" s="19"/>
      <c r="D26" s="21"/>
      <c r="E26" s="21"/>
      <c r="F26" s="21"/>
      <c r="G26" s="21"/>
      <c r="H26" s="21"/>
      <c r="I26" s="21"/>
    </row>
    <row r="27" customFormat="false" ht="28.15" hidden="false" customHeight="true" outlineLevel="0" collapsed="false">
      <c r="A27" s="53"/>
      <c r="B27" s="64" t="s">
        <v>97</v>
      </c>
      <c r="C27" s="25" t="s">
        <v>32</v>
      </c>
      <c r="D27" s="55" t="n">
        <v>12.7</v>
      </c>
      <c r="E27" s="55" t="n">
        <v>12.7</v>
      </c>
      <c r="F27" s="55" t="n">
        <v>28.9</v>
      </c>
      <c r="G27" s="55" t="n">
        <v>256</v>
      </c>
      <c r="H27" s="55" t="n">
        <v>26.2</v>
      </c>
      <c r="I27" s="56" t="n">
        <v>157</v>
      </c>
      <c r="J27" s="162"/>
    </row>
    <row r="28" customFormat="false" ht="22.9" hidden="false" customHeight="true" outlineLevel="0" collapsed="false">
      <c r="A28" s="23"/>
      <c r="B28" s="64"/>
      <c r="C28" s="19"/>
      <c r="D28" s="21" t="n">
        <v>14.16</v>
      </c>
      <c r="E28" s="21" t="n">
        <v>15.8</v>
      </c>
      <c r="F28" s="21" t="n">
        <v>24.5</v>
      </c>
      <c r="G28" s="21" t="n">
        <v>303</v>
      </c>
      <c r="H28" s="21" t="n">
        <v>29.4</v>
      </c>
      <c r="I28" s="21"/>
      <c r="M28" s="91"/>
    </row>
    <row r="29" customFormat="false" ht="30.75" hidden="false" customHeight="true" outlineLevel="0" collapsed="false">
      <c r="A29" s="24"/>
      <c r="B29" s="33" t="s">
        <v>37</v>
      </c>
      <c r="C29" s="12" t="s">
        <v>32</v>
      </c>
      <c r="D29" s="49" t="n">
        <v>0.3</v>
      </c>
      <c r="E29" s="49"/>
      <c r="F29" s="49" t="n">
        <v>16.83</v>
      </c>
      <c r="G29" s="49" t="n">
        <v>65.4</v>
      </c>
      <c r="H29" s="49"/>
      <c r="I29" s="85" t="n">
        <v>239</v>
      </c>
    </row>
    <row r="30" customFormat="false" ht="13.15" hidden="false" customHeight="true" outlineLevel="0" collapsed="false">
      <c r="A30" s="27"/>
      <c r="B30" s="28"/>
      <c r="C30" s="19"/>
      <c r="D30" s="21" t="n">
        <v>0.45</v>
      </c>
      <c r="E30" s="21"/>
      <c r="F30" s="21" t="n">
        <v>25.25</v>
      </c>
      <c r="G30" s="21" t="n">
        <v>98.1</v>
      </c>
      <c r="H30" s="21"/>
      <c r="I30" s="21"/>
    </row>
    <row r="31" customFormat="false" ht="13.15" hidden="false" customHeight="true" outlineLevel="0" collapsed="false">
      <c r="A31" s="24"/>
      <c r="B31" s="33" t="s">
        <v>38</v>
      </c>
      <c r="C31" s="12" t="s">
        <v>39</v>
      </c>
      <c r="D31" s="14" t="n">
        <v>1.71</v>
      </c>
      <c r="E31" s="14" t="n">
        <v>0.35</v>
      </c>
      <c r="F31" s="14" t="n">
        <v>16.1</v>
      </c>
      <c r="G31" s="14" t="n">
        <v>77</v>
      </c>
      <c r="H31" s="14"/>
      <c r="I31" s="14"/>
      <c r="N31" s="78"/>
      <c r="O31" s="163"/>
    </row>
    <row r="32" customFormat="false" ht="15.75" hidden="false" customHeight="false" outlineLevel="0" collapsed="false">
      <c r="A32" s="59"/>
      <c r="B32" s="28"/>
      <c r="C32" s="19"/>
      <c r="D32" s="86" t="n">
        <v>2.45</v>
      </c>
      <c r="E32" s="86" t="n">
        <v>0.5</v>
      </c>
      <c r="F32" s="86" t="n">
        <v>23</v>
      </c>
      <c r="G32" s="86" t="n">
        <v>110</v>
      </c>
      <c r="H32" s="86"/>
      <c r="I32" s="23"/>
    </row>
    <row r="33" customFormat="false" ht="15" hidden="false" customHeight="true" outlineLevel="0" collapsed="false">
      <c r="A33" s="62" t="s">
        <v>40</v>
      </c>
      <c r="B33" s="164"/>
      <c r="C33" s="136"/>
      <c r="D33" s="151"/>
      <c r="E33" s="88"/>
      <c r="F33" s="88"/>
      <c r="G33" s="88"/>
      <c r="H33" s="88"/>
      <c r="I33" s="38"/>
    </row>
    <row r="34" customFormat="false" ht="38.25" hidden="false" customHeight="true" outlineLevel="0" collapsed="false">
      <c r="A34" s="10" t="s">
        <v>41</v>
      </c>
      <c r="B34" s="11" t="s">
        <v>98</v>
      </c>
      <c r="C34" s="25" t="s">
        <v>99</v>
      </c>
      <c r="D34" s="55" t="n">
        <v>3.34</v>
      </c>
      <c r="E34" s="55" t="n">
        <v>2.28</v>
      </c>
      <c r="F34" s="55" t="n">
        <v>23.1</v>
      </c>
      <c r="G34" s="55" t="n">
        <v>138</v>
      </c>
      <c r="H34" s="55"/>
      <c r="I34" s="56" t="n">
        <v>186</v>
      </c>
    </row>
    <row r="35" customFormat="false" ht="13.15" hidden="false" customHeight="true" outlineLevel="0" collapsed="false">
      <c r="A35" s="23"/>
      <c r="B35" s="18"/>
      <c r="C35" s="19"/>
      <c r="D35" s="21" t="n">
        <v>4.77</v>
      </c>
      <c r="E35" s="21" t="n">
        <v>4.15</v>
      </c>
      <c r="F35" s="21" t="n">
        <v>33</v>
      </c>
      <c r="G35" s="21" t="n">
        <v>194</v>
      </c>
      <c r="H35" s="21"/>
      <c r="I35" s="21"/>
    </row>
    <row r="36" customFormat="false" ht="13.15" hidden="false" customHeight="true" outlineLevel="0" collapsed="false">
      <c r="A36" s="24"/>
      <c r="B36" s="11" t="s">
        <v>100</v>
      </c>
      <c r="C36" s="12" t="s">
        <v>24</v>
      </c>
      <c r="D36" s="14" t="n">
        <v>5.04</v>
      </c>
      <c r="E36" s="14" t="n">
        <v>5.7</v>
      </c>
      <c r="F36" s="14" t="n">
        <v>8.46</v>
      </c>
      <c r="G36" s="14" t="n">
        <v>93.6</v>
      </c>
      <c r="H36" s="14" t="n">
        <v>2.7</v>
      </c>
      <c r="I36" s="14" t="n">
        <v>255</v>
      </c>
    </row>
    <row r="37" customFormat="false" ht="13.15" hidden="false" customHeight="true" outlineLevel="0" collapsed="false">
      <c r="A37" s="27"/>
      <c r="B37" s="18"/>
      <c r="C37" s="19"/>
      <c r="D37" s="21" t="n">
        <v>6.16</v>
      </c>
      <c r="E37" s="21" t="n">
        <v>7.04</v>
      </c>
      <c r="F37" s="21" t="n">
        <v>10.34</v>
      </c>
      <c r="G37" s="21" t="n">
        <v>110</v>
      </c>
      <c r="H37" s="21" t="n">
        <v>3</v>
      </c>
      <c r="I37" s="21"/>
    </row>
    <row r="38" customFormat="false" ht="0.75" hidden="false" customHeight="true" outlineLevel="0" collapsed="false">
      <c r="A38" s="24"/>
      <c r="B38" s="11"/>
      <c r="C38" s="12"/>
      <c r="D38" s="14"/>
      <c r="E38" s="14"/>
      <c r="F38" s="14"/>
      <c r="G38" s="14"/>
      <c r="H38" s="14"/>
      <c r="I38" s="14"/>
    </row>
    <row r="39" customFormat="false" ht="3" hidden="true" customHeight="true" outlineLevel="0" collapsed="false">
      <c r="A39" s="27"/>
      <c r="B39" s="18"/>
      <c r="C39" s="19"/>
      <c r="D39" s="21"/>
      <c r="E39" s="21"/>
      <c r="F39" s="21"/>
      <c r="G39" s="21"/>
      <c r="H39" s="21"/>
      <c r="I39" s="21"/>
    </row>
    <row r="40" customFormat="false" ht="34.5" hidden="false" customHeight="true" outlineLevel="0" collapsed="false">
      <c r="A40" s="24"/>
      <c r="B40" s="11" t="s">
        <v>47</v>
      </c>
      <c r="C40" s="25" t="s">
        <v>48</v>
      </c>
      <c r="D40" s="65" t="n">
        <v>1.58</v>
      </c>
      <c r="E40" s="65" t="n">
        <v>0.2</v>
      </c>
      <c r="F40" s="65" t="n">
        <v>9.62</v>
      </c>
      <c r="G40" s="65" t="n">
        <v>47.8</v>
      </c>
      <c r="H40" s="65"/>
      <c r="I40" s="165"/>
    </row>
    <row r="41" customFormat="false" ht="15.75" hidden="false" customHeight="false" outlineLevel="0" collapsed="false">
      <c r="A41" s="27"/>
      <c r="B41" s="18"/>
      <c r="C41" s="19"/>
      <c r="D41" s="21" t="n">
        <v>2.28</v>
      </c>
      <c r="E41" s="21" t="n">
        <v>0.24</v>
      </c>
      <c r="F41" s="21" t="n">
        <v>14.76</v>
      </c>
      <c r="G41" s="21" t="n">
        <v>70.5</v>
      </c>
      <c r="H41" s="21"/>
      <c r="I41" s="23"/>
    </row>
    <row r="42" customFormat="false" ht="15.75" hidden="false" customHeight="false" outlineLevel="0" collapsed="false">
      <c r="A42" s="62" t="s">
        <v>49</v>
      </c>
      <c r="B42" s="12"/>
      <c r="C42" s="12"/>
      <c r="D42" s="66" t="n">
        <f aca="false">D12+D14+D16+D19+D21+D23+D25+D27+D29+D31+D34+D36+D38+D40</f>
        <v>38.162</v>
      </c>
      <c r="E42" s="66" t="n">
        <f aca="false">E12+E14+E16+E19+E21+E23+E25+E27+E29+E31+E34+E36+E38+E40</f>
        <v>38.438</v>
      </c>
      <c r="F42" s="66" t="n">
        <f aca="false">F12+F14+F16+F19+F21+F23+F25+F27+F29+F31+F34+F36+F38+F40</f>
        <v>163.49</v>
      </c>
      <c r="G42" s="66" t="n">
        <f aca="false">G12+G14+G16+G19+G21+G23+G25+G27+G29+G31+G34+G36+G38+G40</f>
        <v>1112.18</v>
      </c>
      <c r="H42" s="66" t="n">
        <f aca="false">H12+H14+H16+H19+H21+H23+H25+H27+H29+H31+H34+H36+H38+H40</f>
        <v>48.6</v>
      </c>
      <c r="I42" s="53"/>
    </row>
    <row r="43" customFormat="false" ht="15.75" hidden="false" customHeight="false" outlineLevel="0" collapsed="false">
      <c r="A43" s="27"/>
      <c r="B43" s="19"/>
      <c r="C43" s="19"/>
      <c r="D43" s="67" t="n">
        <f aca="false">D13+D15+D17+D19+D22+D24+D26+D28+D30+D32+D35+D37+D39+D41</f>
        <v>47.83</v>
      </c>
      <c r="E43" s="67" t="n">
        <f aca="false">E13+E15+E17+E19+E22+E24+E26+E28+E30+E32+E35+E37+E39+E41</f>
        <v>49.53</v>
      </c>
      <c r="F43" s="67" t="n">
        <f aca="false">F13+F15+F17+F19+F22+F24+F26+F28+F30+F32+F35+F37+F39+F41</f>
        <v>216.39</v>
      </c>
      <c r="G43" s="67" t="n">
        <f aca="false">G13+G15+G17+G19+G22+G24+G26+G28+G30+G32+G35+G37+G39+G41</f>
        <v>1475.27</v>
      </c>
      <c r="H43" s="67" t="n">
        <f aca="false">H13+H15+H17+H19+H22+H24+H26+H28+H30+H32+H35+H37+H39+H41</f>
        <v>54</v>
      </c>
      <c r="I43" s="23"/>
    </row>
    <row r="44" customFormat="false" ht="15.75" hidden="false" customHeight="false" outlineLevel="0" collapsed="false">
      <c r="B44" s="44"/>
      <c r="C44" s="166"/>
      <c r="D44" s="68"/>
      <c r="E44" s="68"/>
      <c r="F44" s="68"/>
      <c r="G44" s="68"/>
      <c r="H44" s="68"/>
    </row>
    <row r="45" customFormat="false" ht="15.75" hidden="false" customHeight="false" outlineLevel="0" collapsed="false">
      <c r="C45" s="44"/>
    </row>
    <row r="46" customFormat="false" ht="15.75" hidden="false" customHeight="false" outlineLevel="0" collapsed="false">
      <c r="C46" s="44"/>
    </row>
    <row r="47" customFormat="false" ht="15.75" hidden="false" customHeight="false" outlineLevel="0" collapsed="false">
      <c r="C47" s="44"/>
    </row>
    <row r="48" customFormat="false" ht="15.75" hidden="false" customHeight="false" outlineLevel="0" collapsed="false">
      <c r="C48" s="44"/>
    </row>
    <row r="49" customFormat="false" ht="15.75" hidden="false" customHeight="false" outlineLevel="0" collapsed="false">
      <c r="C49" s="44"/>
    </row>
    <row r="50" customFormat="false" ht="15.75" hidden="false" customHeight="false" outlineLevel="0" collapsed="false">
      <c r="C50" s="44"/>
    </row>
    <row r="51" customFormat="false" ht="15.75" hidden="false" customHeight="false" outlineLevel="0" collapsed="false">
      <c r="C51" s="44"/>
    </row>
    <row r="52" customFormat="false" ht="15.75" hidden="false" customHeight="false" outlineLevel="0" collapsed="false">
      <c r="C52" s="44"/>
    </row>
    <row r="53" customFormat="false" ht="15.75" hidden="false" customHeight="false" outlineLevel="0" collapsed="false">
      <c r="C53" s="44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27:B28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67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82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6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69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54" hidden="false" customHeight="true" outlineLevel="0" collapsed="false">
      <c r="A12" s="70" t="s">
        <v>20</v>
      </c>
      <c r="B12" s="11" t="s">
        <v>69</v>
      </c>
      <c r="C12" s="12" t="s">
        <v>22</v>
      </c>
      <c r="D12" s="13" t="n">
        <v>5.97</v>
      </c>
      <c r="E12" s="14" t="n">
        <v>5.77</v>
      </c>
      <c r="F12" s="15" t="n">
        <v>24.11</v>
      </c>
      <c r="G12" s="16" t="n">
        <v>169.56</v>
      </c>
      <c r="H12" s="13" t="n">
        <v>1.36</v>
      </c>
      <c r="I12" s="14" t="n">
        <v>91</v>
      </c>
      <c r="J12" s="167"/>
    </row>
    <row r="13" customFormat="false" ht="15.75" hidden="false" customHeight="false" outlineLevel="0" collapsed="false">
      <c r="A13" s="17"/>
      <c r="B13" s="18"/>
      <c r="C13" s="19"/>
      <c r="D13" s="20" t="n">
        <v>7.79</v>
      </c>
      <c r="E13" s="21" t="n">
        <v>7.4</v>
      </c>
      <c r="F13" s="20" t="n">
        <v>32.39</v>
      </c>
      <c r="G13" s="22" t="n">
        <v>228.52</v>
      </c>
      <c r="H13" s="20" t="n">
        <v>1.56</v>
      </c>
      <c r="I13" s="23"/>
      <c r="J13" s="168"/>
    </row>
    <row r="14" customFormat="false" ht="13.15" hidden="false" customHeight="true" outlineLevel="0" collapsed="false">
      <c r="A14" s="24"/>
      <c r="B14" s="33" t="s">
        <v>46</v>
      </c>
      <c r="C14" s="25" t="s">
        <v>24</v>
      </c>
      <c r="D14" s="35" t="n">
        <v>0.072</v>
      </c>
      <c r="E14" s="35" t="n">
        <v>0.008</v>
      </c>
      <c r="F14" s="35" t="n">
        <v>10.22</v>
      </c>
      <c r="G14" s="35" t="n">
        <v>40.54</v>
      </c>
      <c r="H14" s="35"/>
      <c r="I14" s="14" t="n">
        <v>264</v>
      </c>
    </row>
    <row r="15" customFormat="false" ht="13.15" hidden="false" customHeight="true" outlineLevel="0" collapsed="false">
      <c r="A15" s="27"/>
      <c r="B15" s="28"/>
      <c r="C15" s="29"/>
      <c r="D15" s="32" t="n">
        <v>0.09</v>
      </c>
      <c r="E15" s="32" t="n">
        <v>0.01</v>
      </c>
      <c r="F15" s="32" t="n">
        <v>15.27</v>
      </c>
      <c r="G15" s="32" t="n">
        <v>60.15</v>
      </c>
      <c r="H15" s="32"/>
      <c r="I15" s="21"/>
    </row>
    <row r="16" customFormat="false" ht="23.25" hidden="false" customHeight="true" outlineLevel="0" collapsed="false">
      <c r="A16" s="24"/>
      <c r="B16" s="11" t="s">
        <v>52</v>
      </c>
      <c r="C16" s="25" t="s">
        <v>48</v>
      </c>
      <c r="D16" s="26" t="n">
        <v>1.58</v>
      </c>
      <c r="E16" s="26" t="n">
        <v>0.2</v>
      </c>
      <c r="F16" s="26" t="n">
        <v>9.62</v>
      </c>
      <c r="G16" s="26" t="n">
        <v>47.8</v>
      </c>
      <c r="H16" s="35"/>
      <c r="I16" s="14"/>
    </row>
    <row r="17" customFormat="false" ht="13.15" hidden="false" customHeight="true" outlineLevel="0" collapsed="false">
      <c r="A17" s="27"/>
      <c r="B17" s="28"/>
      <c r="C17" s="29"/>
      <c r="D17" s="30" t="n">
        <v>2.37</v>
      </c>
      <c r="E17" s="30" t="n">
        <v>0.3</v>
      </c>
      <c r="F17" s="30" t="n">
        <v>14.43</v>
      </c>
      <c r="G17" s="30" t="n">
        <v>71.7</v>
      </c>
      <c r="H17" s="32"/>
      <c r="I17" s="21"/>
    </row>
    <row r="18" customFormat="false" ht="28.15" hidden="false" customHeight="true" outlineLevel="0" collapsed="false">
      <c r="A18" s="36" t="s">
        <v>26</v>
      </c>
      <c r="B18" s="37"/>
      <c r="C18" s="8"/>
      <c r="D18" s="8"/>
      <c r="E18" s="8"/>
      <c r="F18" s="8"/>
      <c r="G18" s="8"/>
      <c r="H18" s="8"/>
      <c r="I18" s="38"/>
    </row>
    <row r="19" customFormat="false" ht="28.9" hidden="false" customHeight="true" outlineLevel="0" collapsed="false">
      <c r="A19" s="39" t="s">
        <v>27</v>
      </c>
      <c r="B19" s="40" t="s">
        <v>28</v>
      </c>
      <c r="C19" s="41" t="n">
        <v>100</v>
      </c>
      <c r="D19" s="41" t="n">
        <v>0.4</v>
      </c>
      <c r="E19" s="41" t="n">
        <v>0.4</v>
      </c>
      <c r="F19" s="41" t="n">
        <v>9.8</v>
      </c>
      <c r="G19" s="42" t="n">
        <v>34</v>
      </c>
      <c r="H19" s="42" t="n">
        <v>10</v>
      </c>
      <c r="I19" s="43"/>
      <c r="J19" s="44"/>
      <c r="K19" s="44"/>
      <c r="L19" s="44"/>
      <c r="O19" s="52"/>
    </row>
    <row r="20" customFormat="false" ht="15.75" hidden="false" customHeight="false" outlineLevel="0" collapsed="false">
      <c r="A20" s="160" t="s">
        <v>29</v>
      </c>
      <c r="B20" s="37"/>
      <c r="C20" s="45"/>
      <c r="D20" s="8"/>
      <c r="E20" s="8"/>
      <c r="F20" s="8"/>
      <c r="G20" s="8"/>
      <c r="H20" s="8"/>
      <c r="I20" s="38"/>
      <c r="L20" s="52"/>
    </row>
    <row r="21" customFormat="false" ht="32.45" hidden="false" customHeight="true" outlineLevel="0" collapsed="false">
      <c r="A21" s="169" t="s">
        <v>30</v>
      </c>
      <c r="B21" s="170"/>
      <c r="C21" s="171"/>
      <c r="D21" s="155"/>
      <c r="E21" s="155"/>
      <c r="F21" s="155"/>
      <c r="G21" s="155"/>
      <c r="H21" s="155"/>
      <c r="I21" s="172"/>
      <c r="K21" s="52"/>
    </row>
    <row r="22" customFormat="false" ht="33.75" hidden="false" customHeight="true" outlineLevel="0" collapsed="false">
      <c r="A22" s="77"/>
      <c r="B22" s="11" t="s">
        <v>70</v>
      </c>
      <c r="C22" s="25" t="s">
        <v>32</v>
      </c>
      <c r="D22" s="55" t="n">
        <v>4.27</v>
      </c>
      <c r="E22" s="25" t="n">
        <v>4.25</v>
      </c>
      <c r="F22" s="25" t="n">
        <v>10.38</v>
      </c>
      <c r="G22" s="25" t="n">
        <v>97.63</v>
      </c>
      <c r="H22" s="76" t="n">
        <v>8</v>
      </c>
      <c r="I22" s="25" t="n">
        <v>38</v>
      </c>
    </row>
    <row r="23" customFormat="false" ht="13.15" hidden="false" customHeight="true" outlineLevel="0" collapsed="false">
      <c r="A23" s="23"/>
      <c r="B23" s="18"/>
      <c r="C23" s="19"/>
      <c r="D23" s="21" t="n">
        <v>6.25</v>
      </c>
      <c r="E23" s="21" t="n">
        <v>6.43</v>
      </c>
      <c r="F23" s="67" t="n">
        <v>14</v>
      </c>
      <c r="G23" s="21" t="n">
        <v>139.9</v>
      </c>
      <c r="H23" s="21" t="n">
        <v>11.4</v>
      </c>
      <c r="I23" s="21"/>
    </row>
    <row r="24" customFormat="false" ht="12.75" hidden="true" customHeight="true" outlineLevel="0" collapsed="false">
      <c r="A24" s="24"/>
      <c r="B24" s="33"/>
      <c r="C24" s="25"/>
      <c r="D24" s="35"/>
      <c r="E24" s="35"/>
      <c r="F24" s="35"/>
      <c r="G24" s="35"/>
      <c r="H24" s="35"/>
      <c r="I24" s="14"/>
    </row>
    <row r="25" customFormat="false" ht="4.5" hidden="true" customHeight="true" outlineLevel="0" collapsed="false">
      <c r="A25" s="27"/>
      <c r="B25" s="28"/>
      <c r="C25" s="29"/>
      <c r="D25" s="32"/>
      <c r="E25" s="32"/>
      <c r="F25" s="32"/>
      <c r="G25" s="32"/>
      <c r="H25" s="32"/>
      <c r="I25" s="21"/>
    </row>
    <row r="26" customFormat="false" ht="28.15" hidden="false" customHeight="true" outlineLevel="0" collapsed="false">
      <c r="A26" s="53"/>
      <c r="B26" s="64" t="s">
        <v>71</v>
      </c>
      <c r="C26" s="25" t="s">
        <v>32</v>
      </c>
      <c r="D26" s="55" t="n">
        <v>11</v>
      </c>
      <c r="E26" s="55" t="n">
        <v>12.6</v>
      </c>
      <c r="F26" s="55" t="n">
        <v>6.74</v>
      </c>
      <c r="G26" s="55" t="n">
        <v>184</v>
      </c>
      <c r="H26" s="55" t="n">
        <v>53.2</v>
      </c>
      <c r="I26" s="56" t="n">
        <v>150</v>
      </c>
    </row>
    <row r="27" customFormat="false" ht="22.9" hidden="false" customHeight="true" outlineLevel="0" collapsed="false">
      <c r="A27" s="23"/>
      <c r="B27" s="64"/>
      <c r="C27" s="19"/>
      <c r="D27" s="67" t="n">
        <v>13</v>
      </c>
      <c r="E27" s="21" t="n">
        <v>15.3</v>
      </c>
      <c r="F27" s="21" t="n">
        <v>8.38</v>
      </c>
      <c r="G27" s="67" t="n">
        <v>223</v>
      </c>
      <c r="H27" s="21" t="n">
        <v>66.4</v>
      </c>
      <c r="I27" s="21"/>
    </row>
    <row r="28" customFormat="false" ht="30.75" hidden="false" customHeight="true" outlineLevel="0" collapsed="false">
      <c r="A28" s="24"/>
      <c r="B28" s="33" t="s">
        <v>37</v>
      </c>
      <c r="C28" s="57" t="s">
        <v>32</v>
      </c>
      <c r="D28" s="58" t="n">
        <v>0.3</v>
      </c>
      <c r="E28" s="58"/>
      <c r="F28" s="58" t="n">
        <v>16.83</v>
      </c>
      <c r="G28" s="58" t="n">
        <v>65.4</v>
      </c>
      <c r="H28" s="58"/>
      <c r="I28" s="56" t="n">
        <v>239</v>
      </c>
    </row>
    <row r="29" customFormat="false" ht="13.15" hidden="false" customHeight="true" outlineLevel="0" collapsed="false">
      <c r="A29" s="27"/>
      <c r="B29" s="28"/>
      <c r="C29" s="29"/>
      <c r="D29" s="32" t="n">
        <v>0.45</v>
      </c>
      <c r="E29" s="32"/>
      <c r="F29" s="32" t="n">
        <v>25.25</v>
      </c>
      <c r="G29" s="32" t="n">
        <v>98.1</v>
      </c>
      <c r="H29" s="32"/>
      <c r="I29" s="21"/>
    </row>
    <row r="30" customFormat="false" ht="13.15" hidden="false" customHeight="true" outlineLevel="0" collapsed="false">
      <c r="A30" s="24"/>
      <c r="B30" s="33" t="s">
        <v>38</v>
      </c>
      <c r="C30" s="25" t="s">
        <v>39</v>
      </c>
      <c r="D30" s="35" t="n">
        <v>1.71</v>
      </c>
      <c r="E30" s="35" t="n">
        <v>0.35</v>
      </c>
      <c r="F30" s="35" t="n">
        <v>16.1</v>
      </c>
      <c r="G30" s="35" t="n">
        <v>77</v>
      </c>
      <c r="H30" s="35"/>
      <c r="I30" s="14"/>
    </row>
    <row r="31" customFormat="false" ht="15.75" hidden="false" customHeight="false" outlineLevel="0" collapsed="false">
      <c r="A31" s="59"/>
      <c r="B31" s="28"/>
      <c r="C31" s="60"/>
      <c r="D31" s="61" t="n">
        <v>2.45</v>
      </c>
      <c r="E31" s="61" t="n">
        <v>0.5</v>
      </c>
      <c r="F31" s="61" t="n">
        <v>23</v>
      </c>
      <c r="G31" s="61" t="n">
        <v>110</v>
      </c>
      <c r="H31" s="61"/>
      <c r="I31" s="23"/>
      <c r="O31" s="173"/>
    </row>
    <row r="32" customFormat="false" ht="15" hidden="false" customHeight="true" outlineLevel="0" collapsed="false">
      <c r="A32" s="62" t="s">
        <v>40</v>
      </c>
      <c r="B32" s="37"/>
      <c r="C32" s="45"/>
      <c r="D32" s="63"/>
      <c r="E32" s="8"/>
      <c r="F32" s="8"/>
      <c r="G32" s="8"/>
      <c r="H32" s="8"/>
      <c r="I32" s="38"/>
    </row>
    <row r="33" customFormat="false" ht="68.25" hidden="false" customHeight="true" outlineLevel="0" collapsed="false">
      <c r="A33" s="10" t="s">
        <v>41</v>
      </c>
      <c r="B33" s="84" t="s">
        <v>72</v>
      </c>
      <c r="C33" s="25" t="s">
        <v>73</v>
      </c>
      <c r="D33" s="55" t="n">
        <v>20.7</v>
      </c>
      <c r="E33" s="55" t="n">
        <v>13.66</v>
      </c>
      <c r="F33" s="55" t="n">
        <v>17.04</v>
      </c>
      <c r="G33" s="55" t="n">
        <v>276.5</v>
      </c>
      <c r="H33" s="55" t="n">
        <v>0.5</v>
      </c>
      <c r="I33" s="56" t="n">
        <v>117</v>
      </c>
    </row>
    <row r="34" customFormat="false" ht="16.5" hidden="false" customHeight="true" outlineLevel="0" collapsed="false">
      <c r="A34" s="23"/>
      <c r="B34" s="18"/>
      <c r="C34" s="174" t="s">
        <v>74</v>
      </c>
      <c r="D34" s="86" t="n">
        <v>22.9</v>
      </c>
      <c r="E34" s="175" t="n">
        <v>15.45</v>
      </c>
      <c r="F34" s="176" t="n">
        <v>22.62</v>
      </c>
      <c r="G34" s="177" t="n">
        <v>324</v>
      </c>
      <c r="H34" s="86" t="n">
        <v>0.6</v>
      </c>
      <c r="I34" s="21"/>
      <c r="K34" s="78"/>
    </row>
    <row r="35" customFormat="false" ht="0.75" hidden="false" customHeight="true" outlineLevel="0" collapsed="false">
      <c r="A35" s="51"/>
      <c r="B35" s="156"/>
      <c r="C35" s="174"/>
      <c r="D35" s="14"/>
      <c r="E35" s="14"/>
      <c r="F35" s="14"/>
      <c r="G35" s="14"/>
      <c r="H35" s="14"/>
      <c r="I35" s="14"/>
      <c r="L35" s="163"/>
    </row>
    <row r="36" customFormat="false" ht="6" hidden="true" customHeight="true" outlineLevel="0" collapsed="false">
      <c r="A36" s="51"/>
      <c r="B36" s="156"/>
      <c r="C36" s="19"/>
      <c r="D36" s="178"/>
      <c r="E36" s="178"/>
      <c r="F36" s="178"/>
      <c r="G36" s="178"/>
      <c r="H36" s="178"/>
      <c r="I36" s="178"/>
    </row>
    <row r="37" customFormat="false" ht="15" hidden="false" customHeight="true" outlineLevel="0" collapsed="false">
      <c r="A37" s="51"/>
      <c r="B37" s="156" t="s">
        <v>46</v>
      </c>
      <c r="C37" s="12" t="s">
        <v>24</v>
      </c>
      <c r="D37" s="178" t="n">
        <v>0.072</v>
      </c>
      <c r="E37" s="178" t="n">
        <v>0.008</v>
      </c>
      <c r="F37" s="178" t="n">
        <v>10.22</v>
      </c>
      <c r="G37" s="178" t="n">
        <v>40.54</v>
      </c>
      <c r="H37" s="178"/>
      <c r="I37" s="178" t="n">
        <v>264</v>
      </c>
    </row>
    <row r="38" customFormat="false" ht="13.15" hidden="false" customHeight="true" outlineLevel="0" collapsed="false">
      <c r="A38" s="27"/>
      <c r="B38" s="18"/>
      <c r="C38" s="19"/>
      <c r="D38" s="21" t="n">
        <v>0.09</v>
      </c>
      <c r="E38" s="21" t="n">
        <v>0.01</v>
      </c>
      <c r="F38" s="21" t="n">
        <v>15.27</v>
      </c>
      <c r="G38" s="21" t="n">
        <v>60.15</v>
      </c>
      <c r="H38" s="21"/>
      <c r="I38" s="21"/>
      <c r="J38" s="163"/>
      <c r="K38" s="52"/>
    </row>
    <row r="39" customFormat="false" ht="33" hidden="false" customHeight="true" outlineLevel="0" collapsed="false">
      <c r="A39" s="24"/>
      <c r="B39" s="11" t="s">
        <v>47</v>
      </c>
      <c r="C39" s="25" t="s">
        <v>48</v>
      </c>
      <c r="D39" s="65" t="n">
        <v>1.58</v>
      </c>
      <c r="E39" s="65" t="n">
        <v>0.2</v>
      </c>
      <c r="F39" s="65" t="n">
        <v>9.62</v>
      </c>
      <c r="G39" s="65" t="n">
        <v>47.8</v>
      </c>
      <c r="H39" s="65"/>
      <c r="I39" s="165"/>
    </row>
    <row r="40" customFormat="false" ht="15.75" hidden="false" customHeight="false" outlineLevel="0" collapsed="false">
      <c r="A40" s="27"/>
      <c r="B40" s="18"/>
      <c r="C40" s="19"/>
      <c r="D40" s="21" t="n">
        <v>2.28</v>
      </c>
      <c r="E40" s="21" t="n">
        <v>0.24</v>
      </c>
      <c r="F40" s="21" t="n">
        <v>14.76</v>
      </c>
      <c r="G40" s="21" t="n">
        <v>70.5</v>
      </c>
      <c r="H40" s="21"/>
      <c r="I40" s="23"/>
    </row>
    <row r="41" customFormat="false" ht="15.75" hidden="false" customHeight="false" outlineLevel="0" collapsed="false">
      <c r="A41" s="62" t="s">
        <v>49</v>
      </c>
      <c r="B41" s="12"/>
      <c r="C41" s="12"/>
      <c r="D41" s="66" t="n">
        <f aca="false">D12+D14+D16+D19+D22+D24+D26+D28+D30+D33+D35+D37+D39</f>
        <v>47.654</v>
      </c>
      <c r="E41" s="66" t="n">
        <f aca="false">E12+E14+E16+E19+E22+E24+E26+E28+E30+E33+E35+E37+E39</f>
        <v>37.446</v>
      </c>
      <c r="F41" s="66" t="n">
        <f aca="false">F12+F14+F16+F19+F22+F24+F26+F28+F30+F33+F35+F37+F39</f>
        <v>140.68</v>
      </c>
      <c r="G41" s="66" t="n">
        <f aca="false">G12+G14+G16+G19+G22+G24+G26+G28+G30+G33+G35+G37+G39</f>
        <v>1080.77</v>
      </c>
      <c r="H41" s="66" t="n">
        <f aca="false">H12+H14+H16+H19+H22+H24+H26+H28+H30+H33+H35+H37+H39</f>
        <v>73.06</v>
      </c>
      <c r="I41" s="53"/>
    </row>
    <row r="42" customFormat="false" ht="15.75" hidden="false" customHeight="false" outlineLevel="0" collapsed="false">
      <c r="A42" s="27"/>
      <c r="B42" s="19"/>
      <c r="C42" s="19"/>
      <c r="D42" s="67" t="n">
        <f aca="false">D13+D15+D17+D19+D23+D25+D27+D29+D31+D34+D36+D38+D40</f>
        <v>58.07</v>
      </c>
      <c r="E42" s="67" t="n">
        <f aca="false">E13+E15+E17+E19+E23+E25+E27+E29+E31+E34+E36+E38+E40</f>
        <v>46.04</v>
      </c>
      <c r="F42" s="67" t="n">
        <f aca="false">F13+F15+F17+F19+F23+F25+F27+F29+F31+F34+F36+F38+F40</f>
        <v>195.17</v>
      </c>
      <c r="G42" s="67" t="n">
        <f aca="false">G13+G15+G17+G19+G23+G25+G27+G29+G31+G34+G36+G38+G40</f>
        <v>1420.02</v>
      </c>
      <c r="H42" s="67" t="n">
        <f aca="false">H13+H15+H17+H19+H23+H25+H27+H29+H31+H34+H36+H38+H40</f>
        <v>89.96</v>
      </c>
      <c r="I42" s="23"/>
    </row>
    <row r="43" customFormat="false" ht="15.75" hidden="false" customHeight="false" outlineLevel="0" collapsed="false">
      <c r="B43" s="44"/>
      <c r="C43" s="44"/>
    </row>
    <row r="44" customFormat="false" ht="15.75" hidden="false" customHeight="false" outlineLevel="0" collapsed="false">
      <c r="C44" s="44"/>
    </row>
    <row r="45" customFormat="false" ht="15.75" hidden="false" customHeight="false" outlineLevel="0" collapsed="false">
      <c r="C45" s="44"/>
    </row>
    <row r="46" customFormat="false" ht="15.75" hidden="false" customHeight="false" outlineLevel="0" collapsed="false">
      <c r="C46" s="44"/>
    </row>
    <row r="47" customFormat="false" ht="15.75" hidden="false" customHeight="false" outlineLevel="0" collapsed="false">
      <c r="C47" s="44"/>
    </row>
    <row r="48" customFormat="false" ht="15.75" hidden="false" customHeight="false" outlineLevel="0" collapsed="false">
      <c r="C48" s="44"/>
    </row>
    <row r="49" customFormat="false" ht="15.75" hidden="false" customHeight="false" outlineLevel="0" collapsed="false">
      <c r="C49" s="44"/>
    </row>
    <row r="50" customFormat="false" ht="15.75" hidden="false" customHeight="false" outlineLevel="0" collapsed="false">
      <c r="C50" s="44"/>
    </row>
    <row r="51" customFormat="false" ht="15.75" hidden="false" customHeight="false" outlineLevel="0" collapsed="false">
      <c r="C51" s="44"/>
    </row>
    <row r="52" customFormat="false" ht="15.75" hidden="false" customHeight="false" outlineLevel="0" collapsed="false">
      <c r="C52" s="44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26:B27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05-01-01T06:49:46Z</cp:lastPrinted>
  <dcterms:modified xsi:type="dcterms:W3CDTF">2023-11-21T09:46:37Z</dcterms:modified>
  <cp:revision>0</cp:revision>
  <dc:subject/>
  <dc:title/>
</cp:coreProperties>
</file>